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Hoja1" sheetId="1" state="hidden" r:id="rId2"/>
    <sheet name="Pob.2004" sheetId="2" state="hidden" r:id="rId3"/>
    <sheet name="Poblacion 2004" sheetId="3" state="visible" r:id="rId4"/>
    <sheet name="Hoja2" sheetId="4" state="hidden" r:id="rId5"/>
  </sheets>
  <definedNames>
    <definedName function="false" hidden="false" localSheetId="1" name="_xlnm.Print_Area" vbProcedure="false">'Pob.2004'!$A$1:$B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06">
  <si>
    <t xml:space="preserve">POBLACIÓN TOTAL Y POBLACIÓN POBRE ESTIMADA POR GRUPOS DE EDAD DE 15 A 19 AÑOS</t>
  </si>
  <si>
    <t xml:space="preserve">TUMBES AÑO 2004</t>
  </si>
  <si>
    <t xml:space="preserve">OFICINA DE ESTADÍSTICA E INFORMÁTICA Y TELECOMUNICACIONES</t>
  </si>
  <si>
    <t xml:space="preserve">DEPARTAMENTO</t>
  </si>
  <si>
    <t xml:space="preserve">POBLACIÓN TOTAL MINSA  2004 </t>
  </si>
  <si>
    <t xml:space="preserve">G  R  U  P  O  S     D  E     E  D  A  D</t>
  </si>
  <si>
    <t xml:space="preserve">% POBLACIÓN EN POBREZA</t>
  </si>
  <si>
    <t xml:space="preserve">PROVINCIAS,  DISTRITOS Y</t>
  </si>
  <si>
    <t xml:space="preserve">TOTAL</t>
  </si>
  <si>
    <t xml:space="preserve">ESTABLECIMIENTOS</t>
  </si>
  <si>
    <t xml:space="preserve">AÑOS</t>
  </si>
  <si>
    <t xml:space="preserve">15- 19 AÑOS</t>
  </si>
  <si>
    <t xml:space="preserve">DPTO. TUMBES</t>
  </si>
  <si>
    <t xml:space="preserve">PROV. TUMBES</t>
  </si>
  <si>
    <t xml:space="preserve">DIST.   TUMBES</t>
  </si>
  <si>
    <t xml:space="preserve">DIST. CORRALES</t>
  </si>
  <si>
    <t xml:space="preserve">DIST. SAN JUAN DE LA V.</t>
  </si>
  <si>
    <t xml:space="preserve">DIST. SAN JACINTO</t>
  </si>
  <si>
    <t xml:space="preserve">DIST. LA CRUZ</t>
  </si>
  <si>
    <t xml:space="preserve">DIST. PAMPAS DE HOSPITAL</t>
  </si>
  <si>
    <t xml:space="preserve">PROV. CONT. VILLAR</t>
  </si>
  <si>
    <t xml:space="preserve">DIST. ZORRITOS</t>
  </si>
  <si>
    <t xml:space="preserve">DIST. CASITAS</t>
  </si>
  <si>
    <t xml:space="preserve">PROV. ZARUMILLA</t>
  </si>
  <si>
    <t xml:space="preserve">DIST. ZARUMILLA</t>
  </si>
  <si>
    <t xml:space="preserve">DIST. MATAPALO</t>
  </si>
  <si>
    <t xml:space="preserve">DIST. PAPAYAL</t>
  </si>
  <si>
    <t xml:space="preserve">DIST. AGUAS VERDES</t>
  </si>
  <si>
    <t xml:space="preserve">OFICINA  DE  ESTADÍSTICA  E  INFORMÁTICA Y TELECOMUNICACIONES</t>
  </si>
  <si>
    <t xml:space="preserve">POBLACIÓN ESTIMADA POR SEXO Y GRUPOS ETAREOS DEL DISTRITO DE TUMBES AÑO 2004</t>
  </si>
  <si>
    <t xml:space="preserve">R E G I O N   D E   S A L U D   T U M B E S </t>
  </si>
  <si>
    <t xml:space="preserve">POBLACION FEMENINA</t>
  </si>
  <si>
    <t xml:space="preserve">DISTRITOS Y</t>
  </si>
  <si>
    <t xml:space="preserve">&lt; 1 AÑO</t>
  </si>
  <si>
    <t xml:space="preserve">SEXO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-   69</t>
  </si>
  <si>
    <t xml:space="preserve">70 -   74</t>
  </si>
  <si>
    <t xml:space="preserve">75 -   79</t>
  </si>
  <si>
    <t xml:space="preserve">80  y  +</t>
  </si>
  <si>
    <t xml:space="preserve">MEF</t>
  </si>
  <si>
    <t xml:space="preserve">RN</t>
  </si>
  <si>
    <t xml:space="preserve">1M-11M</t>
  </si>
  <si>
    <t xml:space="preserve">M</t>
  </si>
  <si>
    <t xml:space="preserve">F</t>
  </si>
  <si>
    <t xml:space="preserve">AÑO</t>
  </si>
  <si>
    <t xml:space="preserve">5-9 AÑOS</t>
  </si>
  <si>
    <t xml:space="preserve">10-14 AÑOS</t>
  </si>
  <si>
    <t xml:space="preserve">65+AÑOS</t>
  </si>
  <si>
    <t xml:space="preserve">15 - 49</t>
  </si>
  <si>
    <t xml:space="preserve">GEST.</t>
  </si>
  <si>
    <t xml:space="preserve">NAC.</t>
  </si>
  <si>
    <t xml:space="preserve">Hospital de Apoyo "JAMO"</t>
  </si>
  <si>
    <t xml:space="preserve">C.S. Pampa Grande</t>
  </si>
  <si>
    <t xml:space="preserve">P.S. Puerto Pizarro</t>
  </si>
  <si>
    <t xml:space="preserve">P.S. Andrés Araujo</t>
  </si>
  <si>
    <t xml:space="preserve">C.S. Corrales</t>
  </si>
  <si>
    <t xml:space="preserve">P.S. San Isidro</t>
  </si>
  <si>
    <t xml:space="preserve">P.S. Malval</t>
  </si>
  <si>
    <t xml:space="preserve">C.S. San Juan de la Virgen</t>
  </si>
  <si>
    <t xml:space="preserve">P.S. Cerro Blanco</t>
  </si>
  <si>
    <t xml:space="preserve">P.S. Garbanzal</t>
  </si>
  <si>
    <t xml:space="preserve">C.S. San Jacinto</t>
  </si>
  <si>
    <t xml:space="preserve">P.S. Rica Playa</t>
  </si>
  <si>
    <t xml:space="preserve">P.S. Vaquería</t>
  </si>
  <si>
    <t xml:space="preserve">P.S. Casa Blanqueada</t>
  </si>
  <si>
    <t xml:space="preserve">P.S. Oidor</t>
  </si>
  <si>
    <t xml:space="preserve">P.S. Capitan Hoyle</t>
  </si>
  <si>
    <t xml:space="preserve">C.S. La Cruz</t>
  </si>
  <si>
    <t xml:space="preserve">C.S. Pampas de Hospital</t>
  </si>
  <si>
    <t xml:space="preserve">P.S. Cabuyal    </t>
  </si>
  <si>
    <t xml:space="preserve">P.S. Cruz Blanca</t>
  </si>
  <si>
    <t xml:space="preserve">POBLACION TOTAL MINSA</t>
  </si>
  <si>
    <t xml:space="preserve">   65 - 69</t>
  </si>
  <si>
    <t xml:space="preserve">C.S. Zorritos</t>
  </si>
  <si>
    <t xml:space="preserve">P.S. Grau</t>
  </si>
  <si>
    <t xml:space="preserve">P.S. Acapulco</t>
  </si>
  <si>
    <t xml:space="preserve">P.S. Cancas</t>
  </si>
  <si>
    <t xml:space="preserve">P.S. Bocapán</t>
  </si>
  <si>
    <t xml:space="preserve">P.S. Barrancos.</t>
  </si>
  <si>
    <t xml:space="preserve">P.S. Pajaritos</t>
  </si>
  <si>
    <t xml:space="preserve">C.S. Cañaveral</t>
  </si>
  <si>
    <t xml:space="preserve">P.S. La Choza</t>
  </si>
  <si>
    <t xml:space="preserve">P.S. Trigal</t>
  </si>
  <si>
    <t xml:space="preserve">C.S. Zarumilla</t>
  </si>
  <si>
    <t xml:space="preserve">C.S. Matapalo</t>
  </si>
  <si>
    <t xml:space="preserve">C.S. Papayal</t>
  </si>
  <si>
    <t xml:space="preserve">P.S. Uña de Gato</t>
  </si>
  <si>
    <t xml:space="preserve">P.S. La Palma</t>
  </si>
  <si>
    <t xml:space="preserve">P.S. Lechugal</t>
  </si>
  <si>
    <t xml:space="preserve">P.S. El Porvenir</t>
  </si>
  <si>
    <t xml:space="preserve">C.S. Aguas Verdes</t>
  </si>
  <si>
    <t xml:space="preserve">P.S. Pocitos</t>
  </si>
  <si>
    <t xml:space="preserve">P.S. La Curva</t>
  </si>
  <si>
    <t xml:space="preserve">P.S. Cuchareta Baja</t>
  </si>
  <si>
    <t xml:space="preserve">P.S. Loma Saavedra</t>
  </si>
  <si>
    <t xml:space="preserve">POBLACIÓN ESTIMADA POR ESTABLECIMIENTOS DE SALUD AÑO 2004</t>
  </si>
  <si>
    <t xml:space="preserve"> 1 - 4 AÑ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#,##0"/>
    <numFmt numFmtId="167" formatCode="0.00"/>
    <numFmt numFmtId="168" formatCode="@"/>
    <numFmt numFmtId="169" formatCode="[$-409]d\-mmm"/>
    <numFmt numFmtId="170" formatCode="0"/>
    <numFmt numFmtId="171" formatCode="_-* #,##0.00\ _P_t_s_-;\-* #,##0.00\ _P_t_s_-;_-* \-??\ _P_t_s_-;_-@_-"/>
    <numFmt numFmtId="172" formatCode="_-* #,##0\ _P_t_s_-;\-* #,##0\ _P_t_s_-;_-* \-??\ _P_t_s_-;_-@_-"/>
    <numFmt numFmtId="173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b val="true"/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4.41"/>
    <col collapsed="false" customWidth="true" hidden="false" outlineLevel="0" max="7" min="3" style="1" width="7.85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false" hidden="false" outlineLevel="0" max="11" min="10" style="1" width="11.42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true" outlineLevel="0" collapsed="false">
      <c r="A4" s="3"/>
      <c r="B4" s="3"/>
      <c r="C4" s="4"/>
      <c r="D4" s="4"/>
      <c r="E4" s="4"/>
      <c r="F4" s="4"/>
      <c r="G4" s="5"/>
      <c r="H4" s="5"/>
    </row>
    <row r="5" customFormat="false" ht="13.5" hidden="false" customHeight="false" outlineLevel="0" collapsed="false">
      <c r="G5" s="6"/>
      <c r="H5" s="6"/>
    </row>
    <row r="6" customFormat="false" ht="20.2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  <c r="F6" s="8"/>
      <c r="G6" s="8"/>
      <c r="H6" s="8"/>
      <c r="I6" s="8" t="s">
        <v>6</v>
      </c>
    </row>
    <row r="7" customFormat="false" ht="13.5" hidden="false" customHeight="true" outlineLevel="0" collapsed="false">
      <c r="A7" s="9" t="s">
        <v>7</v>
      </c>
      <c r="B7" s="8"/>
      <c r="C7" s="7" t="n">
        <v>15</v>
      </c>
      <c r="D7" s="7" t="n">
        <v>16</v>
      </c>
      <c r="E7" s="7" t="n">
        <v>17</v>
      </c>
      <c r="F7" s="7" t="n">
        <v>18</v>
      </c>
      <c r="G7" s="7" t="n">
        <v>19</v>
      </c>
      <c r="H7" s="7" t="s">
        <v>8</v>
      </c>
      <c r="I7" s="8"/>
    </row>
    <row r="8" customFormat="false" ht="13.5" hidden="false" customHeight="true" outlineLevel="0" collapsed="false">
      <c r="A8" s="10" t="s">
        <v>9</v>
      </c>
      <c r="B8" s="8"/>
      <c r="C8" s="10" t="s">
        <v>10</v>
      </c>
      <c r="D8" s="10" t="s">
        <v>10</v>
      </c>
      <c r="E8" s="10" t="s">
        <v>10</v>
      </c>
      <c r="F8" s="10" t="s">
        <v>10</v>
      </c>
      <c r="G8" s="10" t="s">
        <v>10</v>
      </c>
      <c r="H8" s="10" t="s">
        <v>11</v>
      </c>
      <c r="I8" s="8"/>
    </row>
    <row r="9" customFormat="false" ht="18" hidden="false" customHeight="true" outlineLevel="0" collapsed="false">
      <c r="A9" s="11" t="s">
        <v>12</v>
      </c>
      <c r="B9" s="12" t="n">
        <v>211089.235519257</v>
      </c>
      <c r="C9" s="12" t="n">
        <v>4758.079986</v>
      </c>
      <c r="D9" s="12" t="n">
        <v>4754.900845</v>
      </c>
      <c r="E9" s="12" t="n">
        <v>4733.566363</v>
      </c>
      <c r="F9" s="12" t="n">
        <v>4684.208073</v>
      </c>
      <c r="G9" s="12" t="n">
        <v>4614</v>
      </c>
      <c r="H9" s="12" t="n">
        <v>23545.480679</v>
      </c>
      <c r="I9" s="12"/>
    </row>
    <row r="10" customFormat="false" ht="18" hidden="false" customHeight="true" outlineLevel="0" collapsed="false">
      <c r="A10" s="11" t="s">
        <v>13</v>
      </c>
      <c r="B10" s="12" t="n">
        <v>153246</v>
      </c>
      <c r="C10" s="12" t="n">
        <v>3454.020449</v>
      </c>
      <c r="D10" s="12" t="n">
        <v>3452.02045</v>
      </c>
      <c r="E10" s="12" t="n">
        <v>3436.566363</v>
      </c>
      <c r="F10" s="12" t="n">
        <v>3400.061673</v>
      </c>
      <c r="G10" s="12" t="n">
        <v>3349</v>
      </c>
      <c r="H10" s="12" t="n">
        <v>17092.394347</v>
      </c>
      <c r="I10" s="12"/>
    </row>
    <row r="11" customFormat="false" ht="18" hidden="false" customHeight="true" outlineLevel="0" collapsed="false">
      <c r="A11" s="13" t="s">
        <v>14</v>
      </c>
      <c r="B11" s="14" t="n">
        <v>101840.10052</v>
      </c>
      <c r="C11" s="14" t="n">
        <v>2294.997705</v>
      </c>
      <c r="D11" s="14" t="n">
        <v>2293.997706</v>
      </c>
      <c r="E11" s="14" t="n">
        <v>2283.997716</v>
      </c>
      <c r="F11" s="14" t="n">
        <v>2260.40122</v>
      </c>
      <c r="G11" s="14" t="n">
        <v>2226</v>
      </c>
      <c r="H11" s="15" t="n">
        <v>11359.394347</v>
      </c>
      <c r="I11" s="16" t="n">
        <v>48.6</v>
      </c>
    </row>
    <row r="12" customFormat="false" ht="18" hidden="false" customHeight="true" outlineLevel="0" collapsed="false">
      <c r="A12" s="13" t="s">
        <v>15</v>
      </c>
      <c r="B12" s="14" t="n">
        <v>22817.8798961274</v>
      </c>
      <c r="C12" s="14" t="n">
        <v>514</v>
      </c>
      <c r="D12" s="14" t="n">
        <v>514</v>
      </c>
      <c r="E12" s="14" t="n">
        <v>512</v>
      </c>
      <c r="F12" s="14" t="n">
        <v>506</v>
      </c>
      <c r="G12" s="14" t="n">
        <v>499</v>
      </c>
      <c r="H12" s="14" t="n">
        <v>2545</v>
      </c>
      <c r="I12" s="16" t="n">
        <v>67.2</v>
      </c>
    </row>
    <row r="13" customFormat="false" ht="18" hidden="false" customHeight="true" outlineLevel="0" collapsed="false">
      <c r="A13" s="13" t="s">
        <v>16</v>
      </c>
      <c r="B13" s="14" t="n">
        <v>4172.773586</v>
      </c>
      <c r="C13" s="14" t="n">
        <v>94</v>
      </c>
      <c r="D13" s="14" t="n">
        <v>94</v>
      </c>
      <c r="E13" s="14" t="n">
        <v>94</v>
      </c>
      <c r="F13" s="14" t="n">
        <v>93</v>
      </c>
      <c r="G13" s="14" t="n">
        <v>91</v>
      </c>
      <c r="H13" s="14" t="n">
        <v>466</v>
      </c>
      <c r="I13" s="16" t="n">
        <v>73.64</v>
      </c>
    </row>
    <row r="14" customFormat="false" ht="18" hidden="false" customHeight="true" outlineLevel="0" collapsed="false">
      <c r="A14" s="13" t="s">
        <v>17</v>
      </c>
      <c r="B14" s="14" t="n">
        <v>8073.8007008</v>
      </c>
      <c r="C14" s="14" t="n">
        <v>182</v>
      </c>
      <c r="D14" s="14" t="n">
        <v>182</v>
      </c>
      <c r="E14" s="14" t="n">
        <v>181</v>
      </c>
      <c r="F14" s="14" t="n">
        <v>179</v>
      </c>
      <c r="G14" s="14" t="n">
        <v>176</v>
      </c>
      <c r="H14" s="14" t="n">
        <v>900</v>
      </c>
      <c r="I14" s="16" t="n">
        <v>79.03</v>
      </c>
    </row>
    <row r="15" customFormat="false" ht="18" hidden="false" customHeight="true" outlineLevel="0" collapsed="false">
      <c r="A15" s="13" t="s">
        <v>18</v>
      </c>
      <c r="B15" s="14" t="n">
        <v>9608</v>
      </c>
      <c r="C15" s="14" t="n">
        <v>217</v>
      </c>
      <c r="D15" s="14" t="n">
        <v>216</v>
      </c>
      <c r="E15" s="14" t="n">
        <v>215</v>
      </c>
      <c r="F15" s="14" t="n">
        <v>213</v>
      </c>
      <c r="G15" s="14" t="n">
        <v>210</v>
      </c>
      <c r="H15" s="14" t="n">
        <v>1071</v>
      </c>
      <c r="I15" s="16" t="n">
        <v>62.97</v>
      </c>
    </row>
    <row r="16" customFormat="false" ht="18" hidden="false" customHeight="true" outlineLevel="0" collapsed="false">
      <c r="A16" s="13" t="s">
        <v>19</v>
      </c>
      <c r="B16" s="14" t="n">
        <v>6733.73591</v>
      </c>
      <c r="C16" s="14" t="n">
        <v>152.022744</v>
      </c>
      <c r="D16" s="14" t="n">
        <v>152.022744</v>
      </c>
      <c r="E16" s="14" t="n">
        <v>150.568647</v>
      </c>
      <c r="F16" s="14" t="n">
        <v>148.660453</v>
      </c>
      <c r="G16" s="14" t="n">
        <v>147</v>
      </c>
      <c r="H16" s="14" t="n">
        <v>751</v>
      </c>
      <c r="I16" s="16" t="n">
        <v>75.5</v>
      </c>
    </row>
    <row r="17" customFormat="false" ht="17.1" hidden="false" customHeight="true" outlineLevel="0" collapsed="false">
      <c r="A17" s="11" t="s">
        <v>20</v>
      </c>
      <c r="B17" s="17" t="n">
        <v>18191.3324830566</v>
      </c>
      <c r="C17" s="12" t="n">
        <v>410.179142</v>
      </c>
      <c r="D17" s="12" t="n">
        <v>410</v>
      </c>
      <c r="E17" s="12" t="n">
        <v>408</v>
      </c>
      <c r="F17" s="12" t="n">
        <v>404</v>
      </c>
      <c r="G17" s="12" t="n">
        <v>398</v>
      </c>
      <c r="H17" s="12" t="n">
        <v>2030.179142</v>
      </c>
      <c r="I17" s="18"/>
    </row>
    <row r="18" customFormat="false" ht="17.1" hidden="false" customHeight="true" outlineLevel="0" collapsed="false">
      <c r="A18" s="13" t="s">
        <v>21</v>
      </c>
      <c r="B18" s="19" t="n">
        <v>15241</v>
      </c>
      <c r="C18" s="14" t="n">
        <v>344</v>
      </c>
      <c r="D18" s="14" t="n">
        <v>343</v>
      </c>
      <c r="E18" s="14" t="n">
        <v>342</v>
      </c>
      <c r="F18" s="14" t="n">
        <v>338</v>
      </c>
      <c r="G18" s="14" t="n">
        <v>334</v>
      </c>
      <c r="H18" s="14" t="n">
        <v>1701</v>
      </c>
      <c r="I18" s="16" t="n">
        <v>75.3</v>
      </c>
    </row>
    <row r="19" customFormat="false" ht="17.1" hidden="false" customHeight="true" outlineLevel="0" collapsed="false">
      <c r="A19" s="13" t="s">
        <v>22</v>
      </c>
      <c r="B19" s="19" t="n">
        <v>2950.33248305658</v>
      </c>
      <c r="C19" s="14" t="n">
        <v>66.179142</v>
      </c>
      <c r="D19" s="14" t="n">
        <v>67</v>
      </c>
      <c r="E19" s="14" t="n">
        <v>66</v>
      </c>
      <c r="F19" s="14" t="n">
        <v>66</v>
      </c>
      <c r="G19" s="14" t="n">
        <v>64</v>
      </c>
      <c r="H19" s="14" t="n">
        <v>329.179142</v>
      </c>
      <c r="I19" s="16" t="n">
        <v>88.5</v>
      </c>
    </row>
    <row r="20" customFormat="false" ht="17.1" hidden="false" customHeight="true" outlineLevel="0" collapsed="false">
      <c r="A20" s="11" t="s">
        <v>23</v>
      </c>
      <c r="B20" s="12" t="n">
        <v>39651.9030362</v>
      </c>
      <c r="C20" s="12" t="n">
        <v>893.880395</v>
      </c>
      <c r="D20" s="12" t="n">
        <v>892.880395</v>
      </c>
      <c r="E20" s="12" t="n">
        <v>889</v>
      </c>
      <c r="F20" s="12" t="n">
        <v>880.1464</v>
      </c>
      <c r="G20" s="12" t="n">
        <v>867</v>
      </c>
      <c r="H20" s="12" t="n">
        <v>4422.90719</v>
      </c>
      <c r="I20" s="18"/>
    </row>
    <row r="21" customFormat="false" ht="17.1" hidden="false" customHeight="true" outlineLevel="0" collapsed="false">
      <c r="A21" s="13" t="s">
        <v>24</v>
      </c>
      <c r="B21" s="14" t="n">
        <v>17731</v>
      </c>
      <c r="C21" s="14" t="n">
        <v>400</v>
      </c>
      <c r="D21" s="14" t="n">
        <v>399</v>
      </c>
      <c r="E21" s="14" t="n">
        <v>397</v>
      </c>
      <c r="F21" s="14" t="n">
        <v>393</v>
      </c>
      <c r="G21" s="14" t="n">
        <v>388</v>
      </c>
      <c r="H21" s="14" t="n">
        <v>1977</v>
      </c>
      <c r="I21" s="16" t="n">
        <v>52.42</v>
      </c>
    </row>
    <row r="22" customFormat="false" ht="17.1" hidden="false" customHeight="true" outlineLevel="0" collapsed="false">
      <c r="A22" s="13" t="s">
        <v>25</v>
      </c>
      <c r="B22" s="14" t="n">
        <v>1105</v>
      </c>
      <c r="C22" s="14" t="n">
        <v>25</v>
      </c>
      <c r="D22" s="14" t="n">
        <v>25</v>
      </c>
      <c r="E22" s="14" t="n">
        <v>25</v>
      </c>
      <c r="F22" s="14" t="n">
        <v>25</v>
      </c>
      <c r="G22" s="14" t="n">
        <v>24</v>
      </c>
      <c r="H22" s="14" t="n">
        <v>124</v>
      </c>
      <c r="I22" s="16" t="n">
        <v>82.1</v>
      </c>
    </row>
    <row r="23" customFormat="false" ht="17.1" hidden="false" customHeight="true" outlineLevel="0" collapsed="false">
      <c r="A23" s="13" t="s">
        <v>26</v>
      </c>
      <c r="B23" s="19" t="n">
        <v>7231.5388126</v>
      </c>
      <c r="C23" s="14" t="n">
        <v>162.880395</v>
      </c>
      <c r="D23" s="14" t="n">
        <v>162.880395</v>
      </c>
      <c r="E23" s="14" t="n">
        <v>162</v>
      </c>
      <c r="F23" s="14" t="n">
        <v>160.1464</v>
      </c>
      <c r="G23" s="14" t="n">
        <v>158</v>
      </c>
      <c r="H23" s="14" t="n">
        <v>805.90719</v>
      </c>
      <c r="I23" s="16" t="n">
        <v>95.7</v>
      </c>
    </row>
    <row r="24" customFormat="false" ht="17.1" hidden="false" customHeight="true" outlineLevel="0" collapsed="false">
      <c r="A24" s="13" t="s">
        <v>27</v>
      </c>
      <c r="B24" s="14" t="n">
        <v>13584.3642236</v>
      </c>
      <c r="C24" s="14" t="n">
        <v>306</v>
      </c>
      <c r="D24" s="14" t="n">
        <v>306</v>
      </c>
      <c r="E24" s="14" t="n">
        <v>305</v>
      </c>
      <c r="F24" s="14" t="n">
        <v>302</v>
      </c>
      <c r="G24" s="14" t="n">
        <v>297</v>
      </c>
      <c r="H24" s="14" t="n">
        <v>1516</v>
      </c>
      <c r="I24" s="16" t="n">
        <v>69.15</v>
      </c>
    </row>
    <row r="25" customFormat="false" ht="12.75" hidden="false" customHeight="false" outlineLevel="0" collapsed="false">
      <c r="A25" s="20" t="s">
        <v>28</v>
      </c>
    </row>
    <row r="26" customFormat="false" ht="12.75" hidden="false" customHeight="false" outlineLevel="0" collapsed="false">
      <c r="A26" s="20"/>
    </row>
  </sheetData>
  <mergeCells count="8">
    <mergeCell ref="A1:I1"/>
    <mergeCell ref="A2:I2"/>
    <mergeCell ref="A3:I3"/>
    <mergeCell ref="G4:H4"/>
    <mergeCell ref="G5:H5"/>
    <mergeCell ref="B6:B8"/>
    <mergeCell ref="C6:H6"/>
    <mergeCell ref="I6:I8"/>
  </mergeCells>
  <printOptions headings="false" gridLines="false" gridLinesSet="true" horizontalCentered="false" verticalCentered="false"/>
  <pageMargins left="1.62986111111111" right="0.75" top="0.6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41"/>
    <col collapsed="false" customWidth="true" hidden="false" outlineLevel="0" max="4" min="3" style="1" width="8.56"/>
    <col collapsed="false" customWidth="true" hidden="false" outlineLevel="0" max="6" min="5" style="21" width="8.85"/>
    <col collapsed="false" customWidth="true" hidden="false" outlineLevel="0" max="7" min="7" style="21" width="8.99"/>
    <col collapsed="false" customWidth="true" hidden="false" outlineLevel="0" max="9" min="8" style="1" width="8.99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21" width="9.28"/>
    <col collapsed="false" customWidth="true" hidden="false" outlineLevel="0" max="13" min="13" style="21" width="9.41"/>
    <col collapsed="false" customWidth="true" hidden="false" outlineLevel="0" max="14" min="14" style="21" width="9.56"/>
    <col collapsed="false" customWidth="true" hidden="false" outlineLevel="0" max="19" min="15" style="1" width="9.7"/>
    <col collapsed="false" customWidth="true" hidden="false" outlineLevel="0" max="20" min="20" style="21" width="9.7"/>
    <col collapsed="false" customWidth="true" hidden="false" outlineLevel="0" max="22" min="21" style="21" width="8.85"/>
    <col collapsed="false" customWidth="true" hidden="false" outlineLevel="0" max="23" min="23" style="1" width="8.99"/>
    <col collapsed="false" customWidth="true" hidden="false" outlineLevel="0" max="24" min="24" style="1" width="9.14"/>
    <col collapsed="false" customWidth="true" hidden="false" outlineLevel="0" max="26" min="25" style="1" width="9.28"/>
    <col collapsed="false" customWidth="true" hidden="false" outlineLevel="0" max="27" min="27" style="1" width="9.41"/>
    <col collapsed="false" customWidth="true" hidden="false" outlineLevel="0" max="28" min="28" style="21" width="11.99"/>
    <col collapsed="false" customWidth="true" hidden="false" outlineLevel="0" max="29" min="29" style="21" width="8.99"/>
    <col collapsed="false" customWidth="true" hidden="false" outlineLevel="0" max="30" min="30" style="21" width="9.14"/>
    <col collapsed="false" customWidth="true" hidden="false" outlineLevel="0" max="31" min="31" style="1" width="9.14"/>
    <col collapsed="false" customWidth="true" hidden="false" outlineLevel="0" max="32" min="32" style="1" width="9.28"/>
    <col collapsed="false" customWidth="true" hidden="false" outlineLevel="0" max="33" min="33" style="1" width="9.41"/>
    <col collapsed="false" customWidth="true" hidden="false" outlineLevel="0" max="34" min="34" style="1" width="9.56"/>
    <col collapsed="false" customWidth="true" hidden="false" outlineLevel="0" max="35" min="35" style="1" width="9.41"/>
    <col collapsed="false" customWidth="true" hidden="false" outlineLevel="0" max="36" min="36" style="21" width="12.56"/>
    <col collapsed="false" customWidth="true" hidden="false" outlineLevel="0" max="38" min="37" style="1" width="9.41"/>
    <col collapsed="false" customWidth="true" hidden="false" outlineLevel="0" max="39" min="39" style="1" width="9.28"/>
    <col collapsed="false" customWidth="true" hidden="false" outlineLevel="0" max="40" min="40" style="1" width="9.41"/>
    <col collapsed="false" customWidth="true" hidden="false" outlineLevel="0" max="41" min="41" style="1" width="9.56"/>
    <col collapsed="false" customWidth="true" hidden="false" outlineLevel="0" max="43" min="42" style="1" width="9.7"/>
    <col collapsed="false" customWidth="true" hidden="false" outlineLevel="0" max="46" min="44" style="1" width="9.85"/>
    <col collapsed="false" customWidth="true" hidden="false" outlineLevel="0" max="47" min="47" style="1" width="8.56"/>
    <col collapsed="false" customWidth="true" hidden="false" outlineLevel="0" max="48" min="48" style="1" width="7.85"/>
    <col collapsed="false" customWidth="true" hidden="false" outlineLevel="0" max="50" min="49" style="1" width="6.13"/>
    <col collapsed="false" customWidth="true" hidden="false" outlineLevel="0" max="51" min="51" style="1" width="7.99"/>
    <col collapsed="false" customWidth="true" hidden="false" outlineLevel="0" max="53" min="52" style="1" width="6.13"/>
    <col collapsed="false" customWidth="true" hidden="false" outlineLevel="0" max="54" min="54" style="1" width="7.85"/>
    <col collapsed="false" customWidth="true" hidden="false" outlineLevel="0" max="56" min="55" style="1" width="6.13"/>
    <col collapsed="false" customWidth="true" hidden="false" outlineLevel="0" max="57" min="57" style="1" width="8.56"/>
    <col collapsed="false" customWidth="true" hidden="false" outlineLevel="0" max="59" min="58" style="1" width="6.13"/>
    <col collapsed="false" customWidth="true" hidden="false" outlineLevel="0" max="60" min="60" style="1" width="7.85"/>
    <col collapsed="false" customWidth="true" hidden="false" outlineLevel="0" max="62" min="61" style="1" width="6.13"/>
    <col collapsed="false" customWidth="true" hidden="false" outlineLevel="0" max="63" min="63" style="1" width="7.85"/>
    <col collapsed="false" customWidth="true" hidden="false" outlineLevel="0" max="65" min="64" style="1" width="6.13"/>
    <col collapsed="false" customWidth="true" hidden="true" outlineLevel="0" max="66" min="66" style="1" width="9.99"/>
    <col collapsed="false" customWidth="true" hidden="true" outlineLevel="0" max="68" min="67" style="1" width="9.41"/>
    <col collapsed="false" customWidth="true" hidden="true" outlineLevel="0" max="69" min="69" style="1" width="8.7"/>
    <col collapsed="false" customWidth="true" hidden="false" outlineLevel="0" max="70" min="70" style="1" width="10.71"/>
    <col collapsed="false" customWidth="true" hidden="false" outlineLevel="0" max="72" min="71" style="1" width="6.13"/>
    <col collapsed="false" customWidth="true" hidden="false" outlineLevel="0" max="73" min="73" style="1" width="9.14"/>
    <col collapsed="false" customWidth="true" hidden="false" outlineLevel="0" max="74" min="74" style="1" width="8.14"/>
    <col collapsed="false" customWidth="true" hidden="false" outlineLevel="0" max="75" min="75" style="1" width="7.7"/>
    <col collapsed="false" customWidth="false" hidden="false" outlineLevel="0" max="79" min="76" style="1" width="11.42"/>
    <col collapsed="false" customWidth="true" hidden="false" outlineLevel="0" max="80" min="80" style="1" width="14.85"/>
    <col collapsed="false" customWidth="false" hidden="false" outlineLevel="0" max="257" min="81" style="1" width="11.42"/>
  </cols>
  <sheetData>
    <row r="1" customFormat="false" ht="20.2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</row>
    <row r="2" customFormat="false" ht="15.7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</row>
    <row r="3" customFormat="false" ht="19.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</row>
    <row r="4" customFormat="false" ht="19.5" hidden="false" customHeight="true" outlineLevel="0" collapsed="false">
      <c r="A4" s="3"/>
      <c r="B4" s="3"/>
      <c r="C4" s="3"/>
      <c r="D4" s="3"/>
      <c r="E4" s="23"/>
      <c r="F4" s="23"/>
      <c r="G4" s="23"/>
      <c r="H4" s="3"/>
      <c r="I4" s="3"/>
      <c r="J4" s="3"/>
      <c r="K4" s="5"/>
      <c r="L4" s="5"/>
      <c r="M4" s="5"/>
      <c r="N4" s="5"/>
      <c r="O4" s="3"/>
      <c r="P4" s="3"/>
      <c r="Q4" s="3"/>
      <c r="R4" s="3"/>
      <c r="S4" s="3"/>
      <c r="T4" s="23"/>
      <c r="U4" s="23"/>
      <c r="V4" s="23"/>
      <c r="W4" s="3"/>
      <c r="X4" s="3"/>
      <c r="Y4" s="3"/>
      <c r="Z4" s="5"/>
      <c r="AA4" s="5"/>
      <c r="AB4" s="5"/>
      <c r="AC4" s="5"/>
      <c r="AD4" s="5"/>
      <c r="AE4" s="4"/>
      <c r="AF4" s="4"/>
      <c r="AG4" s="4"/>
      <c r="AH4" s="4"/>
      <c r="AI4" s="5"/>
      <c r="AJ4" s="5"/>
      <c r="AK4" s="5"/>
      <c r="AL4" s="5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5"/>
      <c r="BV4" s="5"/>
      <c r="BW4" s="5"/>
    </row>
    <row r="5" customFormat="false" ht="13.5" hidden="false" customHeight="false" outlineLevel="0" collapsed="false">
      <c r="E5" s="24"/>
      <c r="J5" s="25"/>
      <c r="K5" s="5"/>
      <c r="L5" s="5"/>
      <c r="M5" s="5"/>
      <c r="N5" s="5"/>
      <c r="Z5" s="5"/>
      <c r="AA5" s="5"/>
      <c r="AB5" s="5"/>
      <c r="AC5" s="5"/>
      <c r="AD5" s="5"/>
      <c r="AI5" s="6"/>
      <c r="AJ5" s="6"/>
      <c r="AK5" s="5"/>
      <c r="AL5" s="5"/>
      <c r="BU5" s="6"/>
      <c r="BV5" s="6"/>
      <c r="BW5" s="6"/>
    </row>
    <row r="6" customFormat="false" ht="20.25" hidden="false" customHeight="true" outlineLevel="0" collapsed="false">
      <c r="A6" s="26" t="s">
        <v>3</v>
      </c>
      <c r="B6" s="2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28" t="s">
        <v>31</v>
      </c>
      <c r="BV6" s="28"/>
      <c r="BW6" s="28"/>
    </row>
    <row r="7" customFormat="false" ht="13.5" hidden="false" customHeight="true" outlineLevel="0" collapsed="false">
      <c r="A7" s="29" t="s">
        <v>32</v>
      </c>
      <c r="B7" s="27"/>
      <c r="C7" s="10" t="s">
        <v>33</v>
      </c>
      <c r="D7" s="10"/>
      <c r="E7" s="30" t="s">
        <v>8</v>
      </c>
      <c r="F7" s="31" t="s">
        <v>34</v>
      </c>
      <c r="G7" s="31"/>
      <c r="H7" s="9" t="n">
        <v>1</v>
      </c>
      <c r="I7" s="9" t="n">
        <v>2</v>
      </c>
      <c r="J7" s="9" t="n">
        <v>3</v>
      </c>
      <c r="K7" s="9" t="n">
        <v>4</v>
      </c>
      <c r="L7" s="30" t="s">
        <v>8</v>
      </c>
      <c r="M7" s="31" t="s">
        <v>34</v>
      </c>
      <c r="N7" s="31"/>
      <c r="O7" s="9" t="n">
        <v>5</v>
      </c>
      <c r="P7" s="32" t="n">
        <v>6</v>
      </c>
      <c r="Q7" s="9" t="n">
        <v>7</v>
      </c>
      <c r="R7" s="9" t="n">
        <v>8</v>
      </c>
      <c r="S7" s="9" t="n">
        <v>9</v>
      </c>
      <c r="T7" s="31" t="s">
        <v>8</v>
      </c>
      <c r="U7" s="31" t="s">
        <v>34</v>
      </c>
      <c r="V7" s="31"/>
      <c r="W7" s="9" t="n">
        <v>10</v>
      </c>
      <c r="X7" s="9" t="n">
        <v>11</v>
      </c>
      <c r="Y7" s="9" t="n">
        <v>12</v>
      </c>
      <c r="Z7" s="9" t="n">
        <v>13</v>
      </c>
      <c r="AA7" s="33" t="n">
        <v>14</v>
      </c>
      <c r="AB7" s="30" t="s">
        <v>8</v>
      </c>
      <c r="AC7" s="31" t="s">
        <v>34</v>
      </c>
      <c r="AD7" s="31"/>
      <c r="AE7" s="7" t="n">
        <v>15</v>
      </c>
      <c r="AF7" s="7" t="n">
        <v>16</v>
      </c>
      <c r="AG7" s="7" t="n">
        <v>17</v>
      </c>
      <c r="AH7" s="7" t="n">
        <v>18</v>
      </c>
      <c r="AI7" s="7" t="n">
        <v>19</v>
      </c>
      <c r="AJ7" s="31" t="s">
        <v>8</v>
      </c>
      <c r="AK7" s="31" t="s">
        <v>34</v>
      </c>
      <c r="AL7" s="31"/>
      <c r="AM7" s="32" t="s">
        <v>35</v>
      </c>
      <c r="AN7" s="31" t="s">
        <v>34</v>
      </c>
      <c r="AO7" s="31"/>
      <c r="AP7" s="9" t="s">
        <v>36</v>
      </c>
      <c r="AQ7" s="31" t="s">
        <v>34</v>
      </c>
      <c r="AR7" s="31"/>
      <c r="AS7" s="9" t="s">
        <v>37</v>
      </c>
      <c r="AT7" s="31" t="s">
        <v>34</v>
      </c>
      <c r="AU7" s="31"/>
      <c r="AV7" s="9" t="s">
        <v>38</v>
      </c>
      <c r="AW7" s="31" t="s">
        <v>34</v>
      </c>
      <c r="AX7" s="31"/>
      <c r="AY7" s="9" t="s">
        <v>39</v>
      </c>
      <c r="AZ7" s="31" t="s">
        <v>34</v>
      </c>
      <c r="BA7" s="31"/>
      <c r="BB7" s="9" t="s">
        <v>40</v>
      </c>
      <c r="BC7" s="31" t="s">
        <v>34</v>
      </c>
      <c r="BD7" s="31"/>
      <c r="BE7" s="9" t="s">
        <v>41</v>
      </c>
      <c r="BF7" s="31" t="s">
        <v>34</v>
      </c>
      <c r="BG7" s="31"/>
      <c r="BH7" s="9" t="s">
        <v>42</v>
      </c>
      <c r="BI7" s="31" t="s">
        <v>34</v>
      </c>
      <c r="BJ7" s="31"/>
      <c r="BK7" s="9" t="s">
        <v>43</v>
      </c>
      <c r="BL7" s="31" t="s">
        <v>34</v>
      </c>
      <c r="BM7" s="31"/>
      <c r="BN7" s="34" t="s">
        <v>44</v>
      </c>
      <c r="BO7" s="34" t="s">
        <v>45</v>
      </c>
      <c r="BP7" s="34" t="s">
        <v>46</v>
      </c>
      <c r="BQ7" s="34" t="s">
        <v>47</v>
      </c>
      <c r="BR7" s="30" t="s">
        <v>8</v>
      </c>
      <c r="BS7" s="31" t="s">
        <v>34</v>
      </c>
      <c r="BT7" s="31"/>
      <c r="BU7" s="9" t="s">
        <v>48</v>
      </c>
      <c r="BV7" s="35"/>
      <c r="BW7" s="35"/>
    </row>
    <row r="8" customFormat="false" ht="13.5" hidden="false" customHeight="true" outlineLevel="0" collapsed="false">
      <c r="A8" s="36" t="s">
        <v>9</v>
      </c>
      <c r="B8" s="27"/>
      <c r="C8" s="28" t="s">
        <v>49</v>
      </c>
      <c r="D8" s="28" t="s">
        <v>50</v>
      </c>
      <c r="E8" s="37" t="s">
        <v>33</v>
      </c>
      <c r="F8" s="38" t="s">
        <v>51</v>
      </c>
      <c r="G8" s="38" t="s">
        <v>52</v>
      </c>
      <c r="H8" s="10" t="s">
        <v>53</v>
      </c>
      <c r="I8" s="10" t="s">
        <v>10</v>
      </c>
      <c r="J8" s="10" t="s">
        <v>10</v>
      </c>
      <c r="K8" s="10" t="s">
        <v>10</v>
      </c>
      <c r="L8" s="37" t="s">
        <v>33</v>
      </c>
      <c r="M8" s="38" t="s">
        <v>51</v>
      </c>
      <c r="N8" s="38" t="s">
        <v>52</v>
      </c>
      <c r="O8" s="10" t="s">
        <v>10</v>
      </c>
      <c r="P8" s="39" t="s">
        <v>10</v>
      </c>
      <c r="Q8" s="10" t="s">
        <v>10</v>
      </c>
      <c r="R8" s="10" t="s">
        <v>10</v>
      </c>
      <c r="S8" s="10" t="s">
        <v>10</v>
      </c>
      <c r="T8" s="40" t="s">
        <v>54</v>
      </c>
      <c r="U8" s="38" t="s">
        <v>51</v>
      </c>
      <c r="V8" s="38" t="s">
        <v>52</v>
      </c>
      <c r="W8" s="10" t="s">
        <v>10</v>
      </c>
      <c r="X8" s="10" t="s">
        <v>10</v>
      </c>
      <c r="Y8" s="10" t="s">
        <v>10</v>
      </c>
      <c r="Z8" s="10" t="s">
        <v>10</v>
      </c>
      <c r="AA8" s="41" t="s">
        <v>10</v>
      </c>
      <c r="AB8" s="37" t="s">
        <v>55</v>
      </c>
      <c r="AC8" s="38" t="s">
        <v>51</v>
      </c>
      <c r="AD8" s="38" t="s">
        <v>52</v>
      </c>
      <c r="AE8" s="10" t="s">
        <v>10</v>
      </c>
      <c r="AF8" s="10" t="s">
        <v>10</v>
      </c>
      <c r="AG8" s="10" t="s">
        <v>10</v>
      </c>
      <c r="AH8" s="10" t="s">
        <v>10</v>
      </c>
      <c r="AI8" s="10" t="s">
        <v>10</v>
      </c>
      <c r="AJ8" s="37" t="s">
        <v>11</v>
      </c>
      <c r="AK8" s="38" t="s">
        <v>51</v>
      </c>
      <c r="AL8" s="38" t="s">
        <v>52</v>
      </c>
      <c r="AM8" s="39" t="s">
        <v>10</v>
      </c>
      <c r="AN8" s="38" t="s">
        <v>51</v>
      </c>
      <c r="AO8" s="38" t="s">
        <v>52</v>
      </c>
      <c r="AP8" s="10" t="s">
        <v>10</v>
      </c>
      <c r="AQ8" s="38" t="s">
        <v>51</v>
      </c>
      <c r="AR8" s="38" t="s">
        <v>52</v>
      </c>
      <c r="AS8" s="10" t="s">
        <v>10</v>
      </c>
      <c r="AT8" s="38" t="s">
        <v>51</v>
      </c>
      <c r="AU8" s="38" t="s">
        <v>52</v>
      </c>
      <c r="AV8" s="10" t="s">
        <v>10</v>
      </c>
      <c r="AW8" s="38" t="s">
        <v>51</v>
      </c>
      <c r="AX8" s="38" t="s">
        <v>52</v>
      </c>
      <c r="AY8" s="10" t="s">
        <v>10</v>
      </c>
      <c r="AZ8" s="38" t="s">
        <v>51</v>
      </c>
      <c r="BA8" s="38" t="s">
        <v>52</v>
      </c>
      <c r="BB8" s="10" t="s">
        <v>10</v>
      </c>
      <c r="BC8" s="38" t="s">
        <v>51</v>
      </c>
      <c r="BD8" s="38" t="s">
        <v>52</v>
      </c>
      <c r="BE8" s="10" t="s">
        <v>10</v>
      </c>
      <c r="BF8" s="38" t="s">
        <v>51</v>
      </c>
      <c r="BG8" s="38" t="s">
        <v>52</v>
      </c>
      <c r="BH8" s="10" t="s">
        <v>10</v>
      </c>
      <c r="BI8" s="38" t="s">
        <v>51</v>
      </c>
      <c r="BJ8" s="38" t="s">
        <v>52</v>
      </c>
      <c r="BK8" s="10" t="s">
        <v>10</v>
      </c>
      <c r="BL8" s="38" t="s">
        <v>51</v>
      </c>
      <c r="BM8" s="38" t="s">
        <v>52</v>
      </c>
      <c r="BN8" s="10" t="s">
        <v>10</v>
      </c>
      <c r="BO8" s="10" t="s">
        <v>10</v>
      </c>
      <c r="BP8" s="10" t="s">
        <v>10</v>
      </c>
      <c r="BQ8" s="10" t="s">
        <v>10</v>
      </c>
      <c r="BR8" s="37" t="s">
        <v>56</v>
      </c>
      <c r="BS8" s="38" t="s">
        <v>51</v>
      </c>
      <c r="BT8" s="38" t="s">
        <v>52</v>
      </c>
      <c r="BU8" s="10" t="s">
        <v>57</v>
      </c>
      <c r="BV8" s="10" t="s">
        <v>58</v>
      </c>
      <c r="BW8" s="10" t="s">
        <v>59</v>
      </c>
    </row>
    <row r="9" customFormat="false" ht="18" hidden="false" customHeight="true" outlineLevel="0" collapsed="false">
      <c r="A9" s="42"/>
      <c r="B9" s="43"/>
      <c r="C9" s="44"/>
      <c r="D9" s="45"/>
      <c r="E9" s="46"/>
      <c r="F9" s="46"/>
      <c r="G9" s="46"/>
      <c r="H9" s="44"/>
      <c r="I9" s="44"/>
      <c r="J9" s="44"/>
      <c r="K9" s="44"/>
      <c r="L9" s="46"/>
      <c r="M9" s="46"/>
      <c r="N9" s="46"/>
      <c r="O9" s="47"/>
      <c r="P9" s="47"/>
      <c r="Q9" s="47"/>
      <c r="R9" s="47"/>
      <c r="S9" s="47"/>
      <c r="T9" s="48"/>
      <c r="U9" s="46"/>
      <c r="V9" s="46"/>
      <c r="W9" s="47"/>
      <c r="X9" s="47"/>
      <c r="Y9" s="47"/>
      <c r="Z9" s="47"/>
      <c r="AA9" s="47"/>
      <c r="AB9" s="49"/>
      <c r="AC9" s="46"/>
      <c r="AD9" s="46"/>
      <c r="AE9" s="47"/>
      <c r="AF9" s="47"/>
      <c r="AG9" s="47"/>
      <c r="AH9" s="47"/>
      <c r="AI9" s="47"/>
      <c r="AJ9" s="48"/>
      <c r="AK9" s="46"/>
      <c r="AL9" s="46"/>
      <c r="AM9" s="50"/>
      <c r="AN9" s="46"/>
      <c r="AO9" s="46"/>
      <c r="AP9" s="50"/>
      <c r="AQ9" s="46"/>
      <c r="AR9" s="46"/>
      <c r="AS9" s="50"/>
      <c r="AT9" s="46"/>
      <c r="AU9" s="46"/>
      <c r="AV9" s="50"/>
      <c r="AW9" s="46"/>
      <c r="AX9" s="46"/>
      <c r="AY9" s="50"/>
      <c r="AZ9" s="46"/>
      <c r="BA9" s="46"/>
      <c r="BB9" s="50"/>
      <c r="BC9" s="46"/>
      <c r="BD9" s="46"/>
      <c r="BE9" s="50"/>
      <c r="BF9" s="46"/>
      <c r="BG9" s="46"/>
      <c r="BH9" s="50"/>
      <c r="BI9" s="46"/>
      <c r="BJ9" s="46"/>
      <c r="BK9" s="50"/>
      <c r="BL9" s="46"/>
      <c r="BM9" s="46"/>
      <c r="BN9" s="50"/>
      <c r="BO9" s="50"/>
      <c r="BP9" s="50"/>
      <c r="BQ9" s="50"/>
      <c r="BR9" s="46"/>
      <c r="BS9" s="46"/>
      <c r="BT9" s="46"/>
      <c r="BU9" s="51"/>
      <c r="BV9" s="51"/>
      <c r="BW9" s="51"/>
    </row>
    <row r="10" customFormat="false" ht="18" hidden="true" customHeight="true" outlineLevel="0" collapsed="false">
      <c r="A10" s="28" t="s">
        <v>12</v>
      </c>
      <c r="B10" s="52" t="n">
        <v>211089.235519257</v>
      </c>
      <c r="C10" s="52" t="n">
        <f aca="false">SUM(C12+C49+C65)</f>
        <v>355.844867559555</v>
      </c>
      <c r="D10" s="52" t="n">
        <f aca="false">SUM(D12+D49+D65)</f>
        <v>4212.15513244045</v>
      </c>
      <c r="E10" s="53" t="n">
        <f aca="false">SUM(E12+E49+E65)</f>
        <v>4568</v>
      </c>
      <c r="F10" s="53" t="n">
        <f aca="false">SUM(F12+F49+F65)</f>
        <v>2358.47</v>
      </c>
      <c r="G10" s="53" t="n">
        <f aca="false">SUM(G12+G49+G65)</f>
        <v>2209.53</v>
      </c>
      <c r="H10" s="52" t="n">
        <f aca="false">SUM(H12+H49+H65)</f>
        <v>4566.99712192</v>
      </c>
      <c r="I10" s="52" t="n">
        <f aca="false">SUM(I12+I49+I65)</f>
        <v>4606.99712192</v>
      </c>
      <c r="J10" s="52" t="n">
        <f aca="false">SUM(J12+J49+J65)</f>
        <v>4647.99707695</v>
      </c>
      <c r="K10" s="52" t="n">
        <f aca="false">SUM(K12+K49+K65)</f>
        <v>4684.9634246774</v>
      </c>
      <c r="L10" s="53" t="n">
        <f aca="false">SUM(L12+L49+L65)</f>
        <v>15993.9605016274</v>
      </c>
      <c r="M10" s="53" t="n">
        <f aca="false">SUM(M12+M49+M65)</f>
        <v>8087.81570168825</v>
      </c>
      <c r="N10" s="53" t="n">
        <f aca="false">SUM(N12+N49+N65)</f>
        <v>7906.14479993915</v>
      </c>
      <c r="O10" s="52" t="n">
        <v>4712.97520149947</v>
      </c>
      <c r="P10" s="54" t="n">
        <v>4730.34782397874</v>
      </c>
      <c r="Q10" s="52" t="n">
        <v>4744.18959847874</v>
      </c>
      <c r="R10" s="52" t="n">
        <v>4752.122995</v>
      </c>
      <c r="S10" s="52" t="n">
        <v>4756.90513609963</v>
      </c>
      <c r="T10" s="53" t="n">
        <f aca="false">SUM(T12+T49+T65)</f>
        <v>23696.3397210566</v>
      </c>
      <c r="U10" s="53" t="n">
        <f aca="false">SUM(U12+U49+U65)</f>
        <v>12225.8539267737</v>
      </c>
      <c r="V10" s="53" t="n">
        <f aca="false">SUM(V12+V49+V65)</f>
        <v>11470.4857942829</v>
      </c>
      <c r="W10" s="52" t="n">
        <f aca="false">SUM(W12+W49+W65)</f>
        <v>4754.623539</v>
      </c>
      <c r="X10" s="52" t="n">
        <f aca="false">SUM(X12+X49+X65)</f>
        <v>4745</v>
      </c>
      <c r="Y10" s="52" t="n">
        <f aca="false">SUM(Y12+Y49+Y65)</f>
        <v>4741</v>
      </c>
      <c r="Z10" s="52" t="n">
        <f aca="false">SUM(Z12+Z49+Z65)</f>
        <v>4747.4524786</v>
      </c>
      <c r="AA10" s="52" t="n">
        <f aca="false">SUM(AA12+AA49+AA65)</f>
        <v>4755.6292028</v>
      </c>
      <c r="AB10" s="53" t="n">
        <f aca="false">SUM(AB12+AB49+AB65)</f>
        <v>23743.7052204</v>
      </c>
      <c r="AC10" s="53" t="n">
        <f aca="false">SUM(AC12+AC49+AC65)</f>
        <v>12094.247311548</v>
      </c>
      <c r="AD10" s="53" t="n">
        <f aca="false">SUM(AD12+AD49+AD65)</f>
        <v>11649.457908852</v>
      </c>
      <c r="AE10" s="52" t="n">
        <v>4758.079986</v>
      </c>
      <c r="AF10" s="52" t="n">
        <v>4754.900845</v>
      </c>
      <c r="AG10" s="52" t="n">
        <v>4733.566363</v>
      </c>
      <c r="AH10" s="52" t="n">
        <v>4684.208073</v>
      </c>
      <c r="AI10" s="52" t="n">
        <v>4614</v>
      </c>
      <c r="AJ10" s="53" t="n">
        <f aca="false">SUM(AJ12+AJ49+AJ65)</f>
        <v>23544.755267</v>
      </c>
      <c r="AK10" s="53" t="n">
        <f aca="false">SUM(AK12+AK49+AK65)</f>
        <v>13402.78833044</v>
      </c>
      <c r="AL10" s="53" t="n">
        <f aca="false">SUM(AL12+AL49+AL65)</f>
        <v>10141.96693656</v>
      </c>
      <c r="AM10" s="52" t="n">
        <f aca="false">SUM(AM12+AM49+AM65)</f>
        <v>21901</v>
      </c>
      <c r="AN10" s="53" t="n">
        <f aca="false">SUM(AN12+AN49+AN65)</f>
        <v>11565.24</v>
      </c>
      <c r="AO10" s="53" t="n">
        <f aca="false">SUM(AO12+AO49+AO65)</f>
        <v>10373.9556</v>
      </c>
      <c r="AP10" s="52" t="n">
        <f aca="false">SUM(AP12+AP49+AP65)</f>
        <v>19698</v>
      </c>
      <c r="AQ10" s="53" t="n">
        <f aca="false">SUM(AQ12+AQ49+AQ65)</f>
        <v>10122.16</v>
      </c>
      <c r="AR10" s="53" t="n">
        <f aca="false">SUM(AR12+AR49+AR65)</f>
        <v>9575.84</v>
      </c>
      <c r="AS10" s="52" t="n">
        <f aca="false">SUM(AS12+AS49+AS65)</f>
        <v>17277.495248</v>
      </c>
      <c r="AT10" s="53" t="n">
        <f aca="false">SUM(AT12+AT49+AT65)</f>
        <v>9055.74743392</v>
      </c>
      <c r="AU10" s="53" t="n">
        <f aca="false">SUM(AU12+AU49+AU65)</f>
        <v>8221.74781408</v>
      </c>
      <c r="AV10" s="52" t="n">
        <f aca="false">SUM(AV12+AV49+AV65)</f>
        <v>14561.993248</v>
      </c>
      <c r="AW10" s="53" t="n">
        <f aca="false">SUM(AW12+AW49+AW65)</f>
        <v>7663.13648896</v>
      </c>
      <c r="AX10" s="53" t="n">
        <f aca="false">SUM(AX12+AX49+AX65)</f>
        <v>6898.85675904</v>
      </c>
      <c r="AY10" s="52" t="n">
        <f aca="false">SUM(AY12+AY49+AY65)</f>
        <v>11176.204143</v>
      </c>
      <c r="AZ10" s="53" t="n">
        <f aca="false">SUM(AZ12+AZ49+AZ65)</f>
        <v>6073.84976341</v>
      </c>
      <c r="BA10" s="53" t="n">
        <f aca="false">SUM(BA12+BA49+BA65)</f>
        <v>5102.35437959</v>
      </c>
      <c r="BB10" s="52" t="n">
        <f aca="false">SUM(BB12+BB49+BB65)</f>
        <v>8278.0001585</v>
      </c>
      <c r="BC10" s="53" t="n">
        <f aca="false">SUM(BC12+BC49+BC65)</f>
        <v>4478.63008559</v>
      </c>
      <c r="BD10" s="53" t="n">
        <f aca="false">SUM(BD12+BD49+BD65)</f>
        <v>3799.37007291</v>
      </c>
      <c r="BE10" s="52" t="n">
        <f aca="false">SUM(BE12+BE49+BE65)</f>
        <v>6498.000124</v>
      </c>
      <c r="BF10" s="53" t="n">
        <f aca="false">SUM(BF12+BF49+BF65)</f>
        <v>3497.89005952</v>
      </c>
      <c r="BG10" s="53" t="n">
        <f aca="false">SUM(BG12+BG49+BG65)</f>
        <v>3000.11006448</v>
      </c>
      <c r="BH10" s="52" t="n">
        <f aca="false">SUM(BH12+BH49+BH65)</f>
        <v>5218.3653515</v>
      </c>
      <c r="BI10" s="53" t="n">
        <f aca="false">SUM(BI12+BI49+BI65)</f>
        <v>2819.48998278</v>
      </c>
      <c r="BJ10" s="53" t="n">
        <f aca="false">SUM(BJ12+BJ49+BJ65)</f>
        <v>2398.87536872</v>
      </c>
      <c r="BK10" s="52" t="n">
        <f aca="false">SUM(BK12+BK49+BK65)</f>
        <v>4113.6031161</v>
      </c>
      <c r="BL10" s="53" t="n">
        <f aca="false">SUM(BL12+BL49+BL65)</f>
        <v>2301.232550805</v>
      </c>
      <c r="BM10" s="53" t="n">
        <f aca="false">SUM(BM12+BM49+BM65)</f>
        <v>1812.370565295</v>
      </c>
      <c r="BN10" s="52" t="n">
        <f aca="false">SUM(BN12+BN49+BN65)</f>
        <v>3124.6013315</v>
      </c>
      <c r="BO10" s="52" t="n">
        <f aca="false">SUM(BO12+BO49+BO65)</f>
        <v>2286.37575</v>
      </c>
      <c r="BP10" s="52" t="n">
        <f aca="false">SUM(BP12+BP49+BP65)</f>
        <v>1534.25053</v>
      </c>
      <c r="BQ10" s="52" t="n">
        <f aca="false">SUM(BQ12+BQ49+BQ65)</f>
        <v>1361.7948436</v>
      </c>
      <c r="BR10" s="53" t="n">
        <f aca="false">SUM(BR12+BR49+BR65)</f>
        <v>8307.0224551</v>
      </c>
      <c r="BS10" s="53" t="n">
        <f aca="false">SUM(BS12+BS49+BS65)</f>
        <v>4482.480924249</v>
      </c>
      <c r="BT10" s="53" t="n">
        <f aca="false">SUM(BT12+BT49+BT65)</f>
        <v>3836.241530851</v>
      </c>
      <c r="BU10" s="52" t="n">
        <v>56525.9388999937</v>
      </c>
      <c r="BV10" s="52" t="n">
        <v>5853.63335630533</v>
      </c>
      <c r="BW10" s="52" t="n">
        <v>4682.56497802945</v>
      </c>
      <c r="BX10" s="55"/>
    </row>
    <row r="11" s="67" customFormat="true" ht="18" hidden="true" customHeight="true" outlineLevel="0" collapsed="false">
      <c r="A11" s="56"/>
      <c r="B11" s="57"/>
      <c r="C11" s="57"/>
      <c r="D11" s="57"/>
      <c r="E11" s="58"/>
      <c r="F11" s="58"/>
      <c r="G11" s="59"/>
      <c r="H11" s="57"/>
      <c r="I11" s="60"/>
      <c r="J11" s="57"/>
      <c r="K11" s="60"/>
      <c r="L11" s="58"/>
      <c r="M11" s="58"/>
      <c r="N11" s="59"/>
      <c r="O11" s="60"/>
      <c r="P11" s="61"/>
      <c r="Q11" s="62"/>
      <c r="R11" s="57"/>
      <c r="S11" s="62"/>
      <c r="T11" s="63"/>
      <c r="U11" s="58"/>
      <c r="V11" s="59"/>
      <c r="W11" s="64"/>
      <c r="X11" s="64"/>
      <c r="Y11" s="64"/>
      <c r="Z11" s="64"/>
      <c r="AA11" s="62"/>
      <c r="AB11" s="65"/>
      <c r="AC11" s="58"/>
      <c r="AD11" s="59"/>
      <c r="AE11" s="60"/>
      <c r="AF11" s="57"/>
      <c r="AG11" s="62"/>
      <c r="AH11" s="57"/>
      <c r="AI11" s="62"/>
      <c r="AJ11" s="58"/>
      <c r="AK11" s="58"/>
      <c r="AL11" s="59"/>
      <c r="AM11" s="60"/>
      <c r="AN11" s="58"/>
      <c r="AO11" s="59"/>
      <c r="AP11" s="57"/>
      <c r="AQ11" s="58"/>
      <c r="AR11" s="59"/>
      <c r="AS11" s="62"/>
      <c r="AT11" s="58"/>
      <c r="AU11" s="59"/>
      <c r="AV11" s="57"/>
      <c r="AW11" s="58"/>
      <c r="AX11" s="59"/>
      <c r="AY11" s="62"/>
      <c r="AZ11" s="58"/>
      <c r="BA11" s="59"/>
      <c r="BB11" s="57"/>
      <c r="BC11" s="58"/>
      <c r="BD11" s="59"/>
      <c r="BE11" s="62"/>
      <c r="BF11" s="58"/>
      <c r="BG11" s="59"/>
      <c r="BH11" s="57"/>
      <c r="BI11" s="58"/>
      <c r="BJ11" s="59"/>
      <c r="BK11" s="62"/>
      <c r="BL11" s="58"/>
      <c r="BM11" s="59"/>
      <c r="BN11" s="57"/>
      <c r="BO11" s="62"/>
      <c r="BP11" s="66"/>
      <c r="BQ11" s="62"/>
      <c r="BR11" s="58"/>
      <c r="BS11" s="58"/>
      <c r="BT11" s="59"/>
      <c r="BU11" s="66"/>
      <c r="BV11" s="57"/>
      <c r="BW11" s="57"/>
    </row>
    <row r="12" customFormat="false" ht="18" hidden="true" customHeight="true" outlineLevel="0" collapsed="false">
      <c r="A12" s="28" t="s">
        <v>13</v>
      </c>
      <c r="B12" s="52" t="n">
        <v>153246</v>
      </c>
      <c r="C12" s="52" t="n">
        <f aca="false">SUM(C13+C19+C24+C29+C37+C40)</f>
        <v>257.9211821</v>
      </c>
      <c r="D12" s="52" t="n">
        <f aca="false">SUM(D13+D19+D24+D29+D37+D40)</f>
        <v>3058.0788179</v>
      </c>
      <c r="E12" s="53" t="n">
        <f aca="false">SUM(E13+E19+E24+E29+E37+E40)</f>
        <v>3316</v>
      </c>
      <c r="F12" s="53" t="n">
        <f aca="false">SUM(F13+F19+F24+F29+F37+F40)</f>
        <v>1725.37</v>
      </c>
      <c r="G12" s="53" t="n">
        <f aca="false">SUM(G13+G19+G24+G29+G37+G40)</f>
        <v>1590.63</v>
      </c>
      <c r="H12" s="52" t="n">
        <f aca="false">SUM(H13+H19+H24+H29+H37+H40)</f>
        <v>3316</v>
      </c>
      <c r="I12" s="52" t="n">
        <f aca="false">SUM(I13+I19+I24+I29+I37+I40)</f>
        <v>3345</v>
      </c>
      <c r="J12" s="52" t="n">
        <f aca="false">SUM(J13+J19+J24+J29+J37+J40)</f>
        <v>3374</v>
      </c>
      <c r="K12" s="52" t="n">
        <f aca="false">SUM(K13+K19+K24+K29+K37+K40)</f>
        <v>3400.6021241274</v>
      </c>
      <c r="L12" s="53" t="n">
        <f aca="false">SUM(L13+L19+L24+L29+L37+L40)</f>
        <v>13435.6021241274</v>
      </c>
      <c r="M12" s="53" t="n">
        <f aca="false">SUM(M13+M19+M24+M29+M37+M40)</f>
        <v>6758.90310454625</v>
      </c>
      <c r="N12" s="53" t="n">
        <f aca="false">SUM(N13+N19+N24+N29+N37+N40)</f>
        <v>6676.69901958115</v>
      </c>
      <c r="O12" s="52" t="n">
        <f aca="false">SUM(O13+O19+O24+O29+O37+O40)</f>
        <v>3421.9752015</v>
      </c>
      <c r="P12" s="52" t="n">
        <f aca="false">SUM(P13+P19+P24+P29+P37+P40)</f>
        <v>3434.131138</v>
      </c>
      <c r="Q12" s="52" t="n">
        <f aca="false">SUM(Q13+Q19+Q24+Q29+Q37+Q40)</f>
        <v>3443.9729125</v>
      </c>
      <c r="R12" s="52" t="n">
        <f aca="false">SUM(R13+R19+R24+R29+R37+R40)</f>
        <v>3450.041566</v>
      </c>
      <c r="S12" s="52" t="n">
        <f aca="false">SUM(S13+S19+S24+S29+S37+S40)</f>
        <v>3452.7628628</v>
      </c>
      <c r="T12" s="53" t="n">
        <f aca="false">SUM(T13+T19+T24+T29+T37+T40)</f>
        <v>17202.8836808</v>
      </c>
      <c r="U12" s="53" t="n">
        <f aca="false">SUM(U13+U19+U24+U29+U37+U40)</f>
        <v>8697.042595504</v>
      </c>
      <c r="V12" s="53" t="n">
        <f aca="false">SUM(V13+V19+V24+V29+V37+V40)</f>
        <v>8505.841085296</v>
      </c>
      <c r="W12" s="52" t="n">
        <f aca="false">SUM(W13+W19+W24+W29+W37+W40)</f>
        <v>3451.824674</v>
      </c>
      <c r="X12" s="52" t="n">
        <f aca="false">SUM(X13+X19+X24+X29+X37+X40)</f>
        <v>3445</v>
      </c>
      <c r="Y12" s="52" t="n">
        <f aca="false">SUM(Y13+Y19+Y24+Y29+Y37+Y40)</f>
        <v>3442</v>
      </c>
      <c r="Z12" s="52" t="n">
        <f aca="false">SUM(Z13+Z19+Z24+Z29+Z37+Z40)</f>
        <v>3446.4524786</v>
      </c>
      <c r="AA12" s="52" t="n">
        <f aca="false">SUM(AA13+AA19+AA24+AA29+AA37+AA40)</f>
        <v>3452.6292028</v>
      </c>
      <c r="AB12" s="53" t="n">
        <f aca="false">SUM(AB13+AB19+AB24+AB29+AB37+AB40)</f>
        <v>17237.9063554</v>
      </c>
      <c r="AC12" s="53" t="n">
        <f aca="false">SUM(AC13+AC19+AC24+AC29+AC37+AC40)</f>
        <v>8761.747879048</v>
      </c>
      <c r="AD12" s="53" t="n">
        <f aca="false">SUM(AD13+AD19+AD24+AD29+AD37+AD40)</f>
        <v>8476.158476352</v>
      </c>
      <c r="AE12" s="52" t="n">
        <f aca="false">SUM(AE13+AE19+AE24+AE29+AE37+AE40)</f>
        <v>3454.020449</v>
      </c>
      <c r="AF12" s="52" t="n">
        <f aca="false">SUM(AF13+AF19+AF24+AF29+AF37+AF40)</f>
        <v>3452.02045</v>
      </c>
      <c r="AG12" s="52" t="n">
        <f aca="false">SUM(AG13+AG19+AG24+AG29+AG37+AG40)</f>
        <v>3436.566363</v>
      </c>
      <c r="AH12" s="52" t="n">
        <f aca="false">SUM(AH13+AH19+AH24+AH29+AH37+AH40)</f>
        <v>3400.061673</v>
      </c>
      <c r="AI12" s="52" t="n">
        <f aca="false">SUM(AI13+AI19+AI24+AI29+AI37+AI40)</f>
        <v>3349</v>
      </c>
      <c r="AJ12" s="53" t="n">
        <f aca="false">SUM(AJ13+AJ19+AJ24+AJ29+AJ37+AJ40)</f>
        <v>17091.668935</v>
      </c>
      <c r="AK12" s="53" t="n">
        <f aca="false">SUM(AK13+AK19+AK24+AK29+AK37+AK40)</f>
        <v>9682.08812832</v>
      </c>
      <c r="AL12" s="53" t="n">
        <f aca="false">SUM(AL13+AL19+AL24+AL29+AL37+AL40)</f>
        <v>7409.58080668</v>
      </c>
      <c r="AM12" s="52" t="n">
        <f aca="false">SUM(AM13+AM19+AM24+AM29+AM37+AM40)</f>
        <v>15900</v>
      </c>
      <c r="AN12" s="53" t="n">
        <f aca="false">SUM(AN13+AN19+AN24+AN29+AN37+AN40)</f>
        <v>8167.66</v>
      </c>
      <c r="AO12" s="53" t="n">
        <f aca="false">SUM(AO13+AO19+AO24+AO29+AO37+AO40)</f>
        <v>7770.5356</v>
      </c>
      <c r="AP12" s="52" t="n">
        <f aca="false">SUM(AP13+AP19+AP24+AP29+AP37+AP40)</f>
        <v>14300</v>
      </c>
      <c r="AQ12" s="53" t="n">
        <f aca="false">SUM(AQ13+AQ19+AQ24+AQ29+AQ37+AQ40)</f>
        <v>7233.96</v>
      </c>
      <c r="AR12" s="53" t="n">
        <f aca="false">SUM(AR13+AR19+AR24+AR29+AR37+AR40)</f>
        <v>7066.04</v>
      </c>
      <c r="AS12" s="52" t="n">
        <f aca="false">SUM(AS13+AS19+AS24+AS29+AS37+AS40)</f>
        <v>12543.495248</v>
      </c>
      <c r="AT12" s="53" t="n">
        <f aca="false">SUM(AT13+AT19+AT24+AT29+AT37+AT40)</f>
        <v>6485.34743392</v>
      </c>
      <c r="AU12" s="53" t="n">
        <f aca="false">SUM(AU13+AU19+AU24+AU29+AU37+AU40)</f>
        <v>6058.14781408</v>
      </c>
      <c r="AV12" s="52" t="n">
        <f aca="false">SUM(AV13+AV19+AV24+AV29+AV37+AV40)</f>
        <v>10572.993248</v>
      </c>
      <c r="AW12" s="53" t="n">
        <f aca="false">SUM(AW13+AW19+AW24+AW29+AW37+AW40)</f>
        <v>5533.02648896</v>
      </c>
      <c r="AX12" s="53" t="n">
        <f aca="false">SUM(AX13+AX19+AX24+AX29+AX37+AX40)</f>
        <v>5039.96675904</v>
      </c>
      <c r="AY12" s="52" t="n">
        <f aca="false">SUM(AY13+AY19+AY24+AY29+AY37+AY40)</f>
        <v>8113.204143</v>
      </c>
      <c r="AZ12" s="53" t="n">
        <f aca="false">SUM(AZ13+AZ19+AZ24+AZ29+AZ37+AZ40)</f>
        <v>4306.34976341</v>
      </c>
      <c r="BA12" s="53" t="n">
        <f aca="false">SUM(BA13+BA19+BA24+BA29+BA37+BA40)</f>
        <v>3806.85437959</v>
      </c>
      <c r="BB12" s="52" t="n">
        <f aca="false">SUM(BB13+BB19+BB24+BB29+BB37+BB40)</f>
        <v>6009.0001585</v>
      </c>
      <c r="BC12" s="53" t="n">
        <f aca="false">SUM(BC13+BC19+BC24+BC29+BC37+BC40)</f>
        <v>3213.13008559</v>
      </c>
      <c r="BD12" s="53" t="n">
        <f aca="false">SUM(BD13+BD19+BD24+BD29+BD37+BD40)</f>
        <v>2795.87007291</v>
      </c>
      <c r="BE12" s="52" t="n">
        <v>4717.000124</v>
      </c>
      <c r="BF12" s="53" t="n">
        <f aca="false">SUM(BF13+BF19+BF24+BF29+BF37+BF40)</f>
        <v>2529.56005952</v>
      </c>
      <c r="BG12" s="53" t="n">
        <f aca="false">SUM(BG13+BG19+BG24+BG29+BG37+BG40)</f>
        <v>2187.44006448</v>
      </c>
      <c r="BH12" s="52" t="n">
        <v>3788.3653515</v>
      </c>
      <c r="BI12" s="53" t="n">
        <f aca="false">SUM(BI13+BI19+BI24+BI29+BI37+BI40)</f>
        <v>2003.37998278</v>
      </c>
      <c r="BJ12" s="53" t="n">
        <f aca="false">SUM(BJ13+BJ19+BJ24+BJ29+BJ37+BJ40)</f>
        <v>1784.98536872</v>
      </c>
      <c r="BK12" s="52" t="n">
        <v>2986.6031161</v>
      </c>
      <c r="BL12" s="53" t="n">
        <f aca="false">SUM(BL13+BL19+BL24+BL29+BL37+BL40)</f>
        <v>1645.432550805</v>
      </c>
      <c r="BM12" s="53" t="n">
        <f aca="false">SUM(BM13+BM19+BM24+BM29+BM37+BM40)</f>
        <v>1341.170565295</v>
      </c>
      <c r="BN12" s="52" t="n">
        <f aca="false">SUM(BN13+BN19+BN24+BN29+BN37+BN40)</f>
        <v>2268.6013315</v>
      </c>
      <c r="BO12" s="52" t="n">
        <f aca="false">SUM(BO13+BO19+BO24+BO29+BO37+BO40)</f>
        <v>1659.37575</v>
      </c>
      <c r="BP12" s="52" t="n">
        <f aca="false">SUM(BP13+BP19+BP24+BP29+BP37+BP40)</f>
        <v>1114.25053</v>
      </c>
      <c r="BQ12" s="52" t="n">
        <f aca="false">SUM(BQ13+BQ19+BQ24+BQ29+BQ37+BQ40)</f>
        <v>988.7948436</v>
      </c>
      <c r="BR12" s="53" t="n">
        <f aca="false">SUM(BR13+BR19+BR24+BR29+BR37+BR40)</f>
        <v>6031.0224551</v>
      </c>
      <c r="BS12" s="53" t="n">
        <f aca="false">SUM(BS13+BS19+BS24+BS29+BS37+BS40)</f>
        <v>3186.130924249</v>
      </c>
      <c r="BT12" s="53" t="n">
        <f aca="false">SUM(BT13+BT19+BT24+BT29+BT37+BT40)</f>
        <v>2844.891530851</v>
      </c>
      <c r="BU12" s="52" t="n">
        <v>41036.9389</v>
      </c>
      <c r="BV12" s="52" t="n">
        <v>4249</v>
      </c>
      <c r="BW12" s="52" t="n">
        <v>3398.73555373096</v>
      </c>
    </row>
    <row r="13" customFormat="false" ht="18" hidden="false" customHeight="true" outlineLevel="0" collapsed="false">
      <c r="A13" s="28" t="s">
        <v>14</v>
      </c>
      <c r="B13" s="52" t="n">
        <v>101840.10052</v>
      </c>
      <c r="C13" s="52" t="n">
        <f aca="false">SUM(C14:C17)</f>
        <v>171</v>
      </c>
      <c r="D13" s="52" t="n">
        <f aca="false">SUM(D14:D17)</f>
        <v>2032</v>
      </c>
      <c r="E13" s="53" t="n">
        <f aca="false">SUM(E14:E17)</f>
        <v>2203</v>
      </c>
      <c r="F13" s="53" t="n">
        <f aca="false">SUM(F14:F17)</f>
        <v>1123.53</v>
      </c>
      <c r="G13" s="53" t="n">
        <f aca="false">SUM(G14:G17)</f>
        <v>1079.47</v>
      </c>
      <c r="H13" s="52" t="n">
        <f aca="false">SUM(H14:H17)</f>
        <v>2203</v>
      </c>
      <c r="I13" s="52" t="n">
        <f aca="false">SUM(I14:I17)</f>
        <v>2223</v>
      </c>
      <c r="J13" s="52" t="n">
        <f aca="false">SUM(J14:J17)</f>
        <v>2242</v>
      </c>
      <c r="K13" s="52" t="n">
        <f aca="false">SUM(K14:K17)</f>
        <v>2260</v>
      </c>
      <c r="L13" s="53" t="n">
        <f aca="false">SUM(L14:L17)</f>
        <v>8928</v>
      </c>
      <c r="M13" s="53" t="n">
        <f aca="false">SUM(M14:M17)</f>
        <v>4464</v>
      </c>
      <c r="N13" s="53" t="n">
        <f aca="false">SUM(N14:N17)</f>
        <v>4464</v>
      </c>
      <c r="O13" s="52" t="n">
        <f aca="false">SUM(O14:O17)</f>
        <v>2274</v>
      </c>
      <c r="P13" s="52" t="n">
        <f aca="false">SUM(P14:P17)</f>
        <v>2282.131138</v>
      </c>
      <c r="Q13" s="52" t="n">
        <f aca="false">SUM(Q14:Q17)</f>
        <v>2288.997711</v>
      </c>
      <c r="R13" s="52" t="n">
        <f aca="false">SUM(R14:R17)</f>
        <v>2292.997707</v>
      </c>
      <c r="S13" s="52" t="n">
        <f aca="false">SUM(S14:S17)</f>
        <v>2294</v>
      </c>
      <c r="T13" s="53" t="n">
        <f aca="false">SUM(T14:T17)</f>
        <v>11432.126556</v>
      </c>
      <c r="U13" s="53" t="n">
        <f aca="false">SUM(U14:U17)</f>
        <v>5716.063278</v>
      </c>
      <c r="V13" s="53" t="n">
        <f aca="false">SUM(V14:V17)</f>
        <v>5716.063278</v>
      </c>
      <c r="W13" s="52" t="n">
        <f aca="false">SUM(W14:W17)</f>
        <v>2293.81039</v>
      </c>
      <c r="X13" s="52" t="n">
        <f aca="false">SUM(X14:X17)</f>
        <v>2289</v>
      </c>
      <c r="Y13" s="52" t="n">
        <f aca="false">SUM(Y14:Y17)</f>
        <v>2287</v>
      </c>
      <c r="Z13" s="52" t="n">
        <f aca="false">SUM(Z14:Z17)</f>
        <v>2290</v>
      </c>
      <c r="AA13" s="52" t="n">
        <f aca="false">SUM(AA14:AA17)</f>
        <v>2294.88496</v>
      </c>
      <c r="AB13" s="53" t="n">
        <f aca="false">SUM(AB14:AB17)</f>
        <v>11454.69535</v>
      </c>
      <c r="AC13" s="53" t="n">
        <f aca="false">SUM(AC14:AC17)</f>
        <v>5727.347675</v>
      </c>
      <c r="AD13" s="53" t="n">
        <f aca="false">SUM(AD14:AD17)</f>
        <v>5727.347675</v>
      </c>
      <c r="AE13" s="52" t="n">
        <f aca="false">SUM(AE14:AE17)</f>
        <v>2294.997705</v>
      </c>
      <c r="AF13" s="52" t="n">
        <f aca="false">SUM(AF14:AF17)</f>
        <v>2293.997706</v>
      </c>
      <c r="AG13" s="52" t="n">
        <f aca="false">SUM(AG14:AG17)</f>
        <v>2283.997716</v>
      </c>
      <c r="AH13" s="52" t="n">
        <f aca="false">SUM(AH14:AH17)</f>
        <v>2260.40122</v>
      </c>
      <c r="AI13" s="52" t="n">
        <f aca="false">SUM(AI14:AI17)</f>
        <v>2226</v>
      </c>
      <c r="AJ13" s="53" t="n">
        <f aca="false">SUM(AJ14:AJ17)</f>
        <v>11359.394347</v>
      </c>
      <c r="AK13" s="53" t="n">
        <f aca="false">SUM(AK14:AK17)</f>
        <v>6361.26083432</v>
      </c>
      <c r="AL13" s="53" t="n">
        <f aca="false">SUM(AL14:AL17)</f>
        <v>4998.13351268</v>
      </c>
      <c r="AM13" s="52" t="n">
        <f aca="false">SUM(AM14:AM17)</f>
        <v>10568</v>
      </c>
      <c r="AN13" s="53" t="n">
        <f aca="false">SUM(AN14:AN17)</f>
        <v>5284</v>
      </c>
      <c r="AO13" s="53" t="n">
        <f aca="false">SUM(AO14:AO17)</f>
        <v>5284</v>
      </c>
      <c r="AP13" s="52" t="n">
        <f aca="false">SUM(AP14:AP17)</f>
        <v>9500</v>
      </c>
      <c r="AQ13" s="53" t="n">
        <f aca="false">SUM(AQ14:AQ17)</f>
        <v>4750</v>
      </c>
      <c r="AR13" s="53" t="n">
        <f aca="false">SUM(AR14:AR17)</f>
        <v>4750</v>
      </c>
      <c r="AS13" s="52" t="n">
        <f aca="false">SUM(AS14:AS17)</f>
        <v>8338</v>
      </c>
      <c r="AT13" s="53" t="n">
        <f aca="false">SUM(AT14:AT17)</f>
        <v>4252.38</v>
      </c>
      <c r="AU13" s="53" t="n">
        <f aca="false">SUM(AU14:AU17)</f>
        <v>4085.62</v>
      </c>
      <c r="AV13" s="52" t="n">
        <f aca="false">SUM(AV14:AV17)</f>
        <v>7029.99297</v>
      </c>
      <c r="AW13" s="53" t="n">
        <f aca="false">SUM(AW14:AW17)</f>
        <v>3655.5963444</v>
      </c>
      <c r="AX13" s="53" t="n">
        <f aca="false">SUM(AX14:AX17)</f>
        <v>3374.3966256</v>
      </c>
      <c r="AY13" s="52" t="n">
        <f aca="false">SUM(AY14:AY17)</f>
        <v>5391</v>
      </c>
      <c r="AZ13" s="53" t="n">
        <f aca="false">SUM(AZ14:AZ17)</f>
        <v>2857.23</v>
      </c>
      <c r="BA13" s="53" t="n">
        <f aca="false">SUM(BA14:BA17)</f>
        <v>2533.77</v>
      </c>
      <c r="BB13" s="52" t="n">
        <f aca="false">SUM(BB14:BB17)</f>
        <v>3993</v>
      </c>
      <c r="BC13" s="53" t="n">
        <f aca="false">SUM(BC14:BC17)</f>
        <v>2116.29</v>
      </c>
      <c r="BD13" s="53" t="n">
        <f aca="false">SUM(BD14:BD17)</f>
        <v>1876.71</v>
      </c>
      <c r="BE13" s="52" t="n">
        <f aca="false">SUM(BE14:BE17)</f>
        <v>3135</v>
      </c>
      <c r="BF13" s="53" t="n">
        <f aca="false">SUM(BF14:BF17)</f>
        <v>1692.9</v>
      </c>
      <c r="BG13" s="53" t="n">
        <f aca="false">SUM(BG14:BG17)</f>
        <v>1442.1</v>
      </c>
      <c r="BH13" s="52" t="n">
        <f aca="false">SUM(BH14:BH17)</f>
        <v>2516.365252</v>
      </c>
      <c r="BI13" s="53" t="n">
        <f aca="false">SUM(BI14:BI17)</f>
        <v>1308.50993104</v>
      </c>
      <c r="BJ13" s="53" t="n">
        <f aca="false">SUM(BJ14:BJ17)</f>
        <v>1207.85532096</v>
      </c>
      <c r="BK13" s="52" t="n">
        <f aca="false">SUM(BK14:BK17)</f>
        <v>1985.998014</v>
      </c>
      <c r="BL13" s="53" t="n">
        <f aca="false">SUM(BL14:BL17)</f>
        <v>1072.43892756</v>
      </c>
      <c r="BM13" s="53" t="n">
        <f aca="false">SUM(BM14:BM17)</f>
        <v>913.55908644</v>
      </c>
      <c r="BN13" s="52" t="n">
        <f aca="false">SUM(BN14:BN17)</f>
        <v>1507.509972</v>
      </c>
      <c r="BO13" s="52" t="n">
        <f aca="false">SUM(BO14:BO17)</f>
        <v>1101</v>
      </c>
      <c r="BP13" s="52" t="n">
        <f aca="false">SUM(BP14:BP17)</f>
        <v>739</v>
      </c>
      <c r="BQ13" s="52" t="n">
        <f aca="false">SUM(BQ14:BQ17)</f>
        <v>658</v>
      </c>
      <c r="BR13" s="53" t="n">
        <f aca="false">SUM(BR14:BR17)</f>
        <v>4005.509972</v>
      </c>
      <c r="BS13" s="53" t="n">
        <f aca="false">SUM(BS14:BS17)</f>
        <v>2042.81008572</v>
      </c>
      <c r="BT13" s="53" t="n">
        <f aca="false">SUM(BT14:BT17)</f>
        <v>1962.69988628</v>
      </c>
      <c r="BU13" s="52" t="n">
        <v>27272</v>
      </c>
      <c r="BV13" s="52" t="n">
        <v>2823</v>
      </c>
      <c r="BW13" s="52" t="n">
        <v>2259</v>
      </c>
    </row>
    <row r="14" customFormat="false" ht="18" hidden="false" customHeight="true" outlineLevel="0" collapsed="false">
      <c r="A14" s="45" t="s">
        <v>60</v>
      </c>
      <c r="B14" s="68" t="n">
        <v>54912.380578</v>
      </c>
      <c r="C14" s="69" t="n">
        <v>91</v>
      </c>
      <c r="D14" s="69" t="n">
        <v>1085</v>
      </c>
      <c r="E14" s="70" t="n">
        <f aca="false">SUM(C14+D14)</f>
        <v>1176</v>
      </c>
      <c r="F14" s="70" t="n">
        <f aca="false">+E14*0.51</f>
        <v>599.76</v>
      </c>
      <c r="G14" s="70" t="n">
        <f aca="false">+E14*0.49</f>
        <v>576.24</v>
      </c>
      <c r="H14" s="69" t="n">
        <v>1176</v>
      </c>
      <c r="I14" s="69" t="n">
        <v>1187</v>
      </c>
      <c r="J14" s="69" t="n">
        <v>1204</v>
      </c>
      <c r="K14" s="69" t="n">
        <v>1215</v>
      </c>
      <c r="L14" s="70" t="n">
        <f aca="false">SUM(H14:K14)</f>
        <v>4782</v>
      </c>
      <c r="M14" s="70" t="n">
        <f aca="false">+L14*0.5</f>
        <v>2391</v>
      </c>
      <c r="N14" s="70" t="n">
        <f aca="false">+L14*0.5</f>
        <v>2391</v>
      </c>
      <c r="O14" s="69" t="n">
        <v>1221</v>
      </c>
      <c r="P14" s="71" t="n">
        <v>1231</v>
      </c>
      <c r="Q14" s="69" t="n">
        <v>1234.233378</v>
      </c>
      <c r="R14" s="69" t="n">
        <v>1236.390186</v>
      </c>
      <c r="S14" s="69" t="n">
        <v>1237</v>
      </c>
      <c r="T14" s="70" t="n">
        <f aca="false">SUM(O14:S14)</f>
        <v>6159.623564</v>
      </c>
      <c r="U14" s="70" t="n">
        <f aca="false">+T14*0.5</f>
        <v>3079.811782</v>
      </c>
      <c r="V14" s="70" t="n">
        <f aca="false">+T14*0.5</f>
        <v>3079.811782</v>
      </c>
      <c r="W14" s="69" t="n">
        <v>1237</v>
      </c>
      <c r="X14" s="69" t="n">
        <v>1234</v>
      </c>
      <c r="Y14" s="69" t="n">
        <v>1233</v>
      </c>
      <c r="Z14" s="69" t="n">
        <v>1235</v>
      </c>
      <c r="AA14" s="72" t="n">
        <v>1237</v>
      </c>
      <c r="AB14" s="70" t="n">
        <f aca="false">SUM(W14:AA14)</f>
        <v>6176</v>
      </c>
      <c r="AC14" s="70" t="n">
        <f aca="false">+AB14*0.5</f>
        <v>3088</v>
      </c>
      <c r="AD14" s="70" t="n">
        <f aca="false">+AB14*0.5</f>
        <v>3088</v>
      </c>
      <c r="AE14" s="69" t="n">
        <v>1237.46859</v>
      </c>
      <c r="AF14" s="69" t="n">
        <v>1236.929388</v>
      </c>
      <c r="AG14" s="69" t="n">
        <v>1231.537368</v>
      </c>
      <c r="AH14" s="69" t="n">
        <v>1219</v>
      </c>
      <c r="AI14" s="69" t="n">
        <v>1200</v>
      </c>
      <c r="AJ14" s="70" t="n">
        <f aca="false">SUM(AE14:AI14)</f>
        <v>6124.935346</v>
      </c>
      <c r="AK14" s="70" t="n">
        <f aca="false">+AJ14*0.56</f>
        <v>3429.96379376</v>
      </c>
      <c r="AL14" s="70" t="n">
        <f aca="false">+AJ14*0.44</f>
        <v>2694.97155224</v>
      </c>
      <c r="AM14" s="69" t="n">
        <v>5748</v>
      </c>
      <c r="AN14" s="70" t="n">
        <f aca="false">+AM14*0.5</f>
        <v>2874</v>
      </c>
      <c r="AO14" s="70" t="n">
        <f aca="false">+AM14*0.5</f>
        <v>2874</v>
      </c>
      <c r="AP14" s="69" t="n">
        <v>5122</v>
      </c>
      <c r="AQ14" s="70" t="n">
        <f aca="false">+AP14*0.5</f>
        <v>2561</v>
      </c>
      <c r="AR14" s="70" t="n">
        <f aca="false">+AP14*0.5</f>
        <v>2561</v>
      </c>
      <c r="AS14" s="69" t="n">
        <v>4496</v>
      </c>
      <c r="AT14" s="70" t="n">
        <f aca="false">+AS14*0.51</f>
        <v>2292.96</v>
      </c>
      <c r="AU14" s="70" t="n">
        <f aca="false">+AS14*0.49</f>
        <v>2203.04</v>
      </c>
      <c r="AV14" s="69" t="n">
        <v>3790.59006</v>
      </c>
      <c r="AW14" s="70" t="n">
        <f aca="false">+AV14*0.52</f>
        <v>1971.1068312</v>
      </c>
      <c r="AX14" s="70" t="n">
        <f aca="false">+AV14*0.48</f>
        <v>1819.4832288</v>
      </c>
      <c r="AY14" s="69" t="n">
        <v>2907</v>
      </c>
      <c r="AZ14" s="70" t="n">
        <f aca="false">+AY14*0.53</f>
        <v>1540.71</v>
      </c>
      <c r="BA14" s="70" t="n">
        <f aca="false">+AY14*0.47</f>
        <v>1366.29</v>
      </c>
      <c r="BB14" s="69" t="n">
        <v>2153</v>
      </c>
      <c r="BC14" s="70" t="n">
        <f aca="false">+BB14*0.53</f>
        <v>1141.09</v>
      </c>
      <c r="BD14" s="70" t="n">
        <f aca="false">+BB14*0.47</f>
        <v>1011.91</v>
      </c>
      <c r="BE14" s="69" t="n">
        <v>1690</v>
      </c>
      <c r="BF14" s="70" t="n">
        <f aca="false">+BE14*0.54</f>
        <v>912.6</v>
      </c>
      <c r="BG14" s="70" t="n">
        <f aca="false">+BE14*0.46</f>
        <v>777.4</v>
      </c>
      <c r="BH14" s="69" t="n">
        <v>1357</v>
      </c>
      <c r="BI14" s="70" t="n">
        <f aca="false">+BH14*0.52</f>
        <v>705.64</v>
      </c>
      <c r="BJ14" s="70" t="n">
        <f aca="false">+BH14*0.48</f>
        <v>651.36</v>
      </c>
      <c r="BK14" s="69" t="n">
        <v>1070.855172</v>
      </c>
      <c r="BL14" s="70" t="n">
        <f aca="false">+BK14*0.54</f>
        <v>578.26179288</v>
      </c>
      <c r="BM14" s="70" t="n">
        <f aca="false">+BK14*0.46</f>
        <v>492.59337912</v>
      </c>
      <c r="BN14" s="69" t="n">
        <v>813</v>
      </c>
      <c r="BO14" s="69" t="n">
        <v>594</v>
      </c>
      <c r="BP14" s="69" t="n">
        <v>398</v>
      </c>
      <c r="BQ14" s="69" t="n">
        <v>355</v>
      </c>
      <c r="BR14" s="70" t="n">
        <f aca="false">SUM(BN14:BQ14)</f>
        <v>2160</v>
      </c>
      <c r="BS14" s="70" t="n">
        <f aca="false">+BR14*0.51</f>
        <v>1101.6</v>
      </c>
      <c r="BT14" s="70" t="n">
        <f aca="false">+BR14*0.49</f>
        <v>1058.4</v>
      </c>
      <c r="BU14" s="69" t="n">
        <v>14140</v>
      </c>
      <c r="BV14" s="69" t="n">
        <v>1182</v>
      </c>
      <c r="BW14" s="69" t="n">
        <v>1177</v>
      </c>
    </row>
    <row r="15" customFormat="false" ht="18" hidden="false" customHeight="true" outlineLevel="0" collapsed="false">
      <c r="A15" s="73" t="s">
        <v>61</v>
      </c>
      <c r="B15" s="74" t="n">
        <v>19687.240457</v>
      </c>
      <c r="C15" s="75" t="n">
        <v>32</v>
      </c>
      <c r="D15" s="75" t="n">
        <v>393</v>
      </c>
      <c r="E15" s="76" t="n">
        <f aca="false">SUM(C15+D15)</f>
        <v>425</v>
      </c>
      <c r="F15" s="76" t="n">
        <f aca="false">+E15*0.51</f>
        <v>216.75</v>
      </c>
      <c r="G15" s="76" t="n">
        <f aca="false">+E15*0.49</f>
        <v>208.25</v>
      </c>
      <c r="H15" s="75" t="n">
        <v>425</v>
      </c>
      <c r="I15" s="75" t="n">
        <v>429</v>
      </c>
      <c r="J15" s="75" t="n">
        <v>433</v>
      </c>
      <c r="K15" s="75" t="n">
        <v>437</v>
      </c>
      <c r="L15" s="76" t="n">
        <f aca="false">SUM(H15:K15)</f>
        <v>1724</v>
      </c>
      <c r="M15" s="76" t="n">
        <f aca="false">+L15*0.5</f>
        <v>862</v>
      </c>
      <c r="N15" s="76" t="n">
        <f aca="false">+L15*0.5</f>
        <v>862</v>
      </c>
      <c r="O15" s="75" t="n">
        <v>439</v>
      </c>
      <c r="P15" s="77" t="n">
        <v>441.131138</v>
      </c>
      <c r="Q15" s="75" t="n">
        <v>442.484301</v>
      </c>
      <c r="R15" s="75" t="n">
        <v>443.257537</v>
      </c>
      <c r="S15" s="75" t="n">
        <v>443</v>
      </c>
      <c r="T15" s="76" t="n">
        <f aca="false">SUM(O15:S15)</f>
        <v>2208.872976</v>
      </c>
      <c r="U15" s="76" t="n">
        <f aca="false">+T15*0.5</f>
        <v>1104.436488</v>
      </c>
      <c r="V15" s="76" t="n">
        <f aca="false">+T15*0.5</f>
        <v>1104.436488</v>
      </c>
      <c r="W15" s="75" t="n">
        <v>443</v>
      </c>
      <c r="X15" s="75" t="n">
        <v>442</v>
      </c>
      <c r="Y15" s="75" t="n">
        <v>442</v>
      </c>
      <c r="Z15" s="75" t="n">
        <v>442</v>
      </c>
      <c r="AA15" s="78" t="n">
        <v>444</v>
      </c>
      <c r="AB15" s="76" t="n">
        <f aca="false">SUM(W15:AA15)</f>
        <v>2213</v>
      </c>
      <c r="AC15" s="76" t="n">
        <f aca="false">+AB15*0.5</f>
        <v>1106.5</v>
      </c>
      <c r="AD15" s="76" t="n">
        <f aca="false">+AB15*0.5</f>
        <v>1106.5</v>
      </c>
      <c r="AE15" s="75" t="n">
        <v>443.644155</v>
      </c>
      <c r="AF15" s="75" t="n">
        <v>443.450846</v>
      </c>
      <c r="AG15" s="75" t="n">
        <v>441.517756</v>
      </c>
      <c r="AH15" s="75" t="n">
        <v>436.87834</v>
      </c>
      <c r="AI15" s="75" t="n">
        <v>430</v>
      </c>
      <c r="AJ15" s="76" t="n">
        <f aca="false">SUM(AE15:AI15)</f>
        <v>2195.491097</v>
      </c>
      <c r="AK15" s="76" t="n">
        <f aca="false">+AJ15*0.56</f>
        <v>1229.47501432</v>
      </c>
      <c r="AL15" s="76" t="n">
        <f aca="false">+AJ15*0.44</f>
        <v>966.01608268</v>
      </c>
      <c r="AM15" s="75" t="n">
        <v>2049</v>
      </c>
      <c r="AN15" s="76" t="n">
        <f aca="false">+AM15*0.5</f>
        <v>1024.5</v>
      </c>
      <c r="AO15" s="76" t="n">
        <f aca="false">+AM15*0.5</f>
        <v>1024.5</v>
      </c>
      <c r="AP15" s="75" t="n">
        <v>1837</v>
      </c>
      <c r="AQ15" s="76" t="n">
        <f aca="false">+AP15*0.5</f>
        <v>918.5</v>
      </c>
      <c r="AR15" s="76" t="n">
        <f aca="false">+AP15*0.5</f>
        <v>918.5</v>
      </c>
      <c r="AS15" s="75" t="n">
        <v>1612</v>
      </c>
      <c r="AT15" s="76" t="n">
        <f aca="false">+AS15*0.51</f>
        <v>822.12</v>
      </c>
      <c r="AU15" s="76" t="n">
        <f aca="false">+AS15*0.49</f>
        <v>789.88</v>
      </c>
      <c r="AV15" s="75" t="n">
        <v>1358.96227</v>
      </c>
      <c r="AW15" s="76" t="n">
        <f aca="false">+AV15*0.52</f>
        <v>706.6603804</v>
      </c>
      <c r="AX15" s="76" t="n">
        <f aca="false">+AV15*0.48</f>
        <v>652.3018896</v>
      </c>
      <c r="AY15" s="75" t="n">
        <v>1042</v>
      </c>
      <c r="AZ15" s="76" t="n">
        <f aca="false">+AY15*0.53</f>
        <v>552.26</v>
      </c>
      <c r="BA15" s="76" t="n">
        <f aca="false">+AY15*0.47</f>
        <v>489.74</v>
      </c>
      <c r="BB15" s="75" t="n">
        <v>772</v>
      </c>
      <c r="BC15" s="76" t="n">
        <f aca="false">+BB15*0.53</f>
        <v>409.16</v>
      </c>
      <c r="BD15" s="76" t="n">
        <f aca="false">+BB15*0.47</f>
        <v>362.84</v>
      </c>
      <c r="BE15" s="75" t="n">
        <v>606</v>
      </c>
      <c r="BF15" s="76" t="n">
        <f aca="false">+BE15*0.54</f>
        <v>327.24</v>
      </c>
      <c r="BG15" s="76" t="n">
        <f aca="false">+BE15*0.46</f>
        <v>278.76</v>
      </c>
      <c r="BH15" s="75" t="n">
        <v>486.365444</v>
      </c>
      <c r="BI15" s="76" t="n">
        <f aca="false">+BH15*0.52</f>
        <v>252.91003088</v>
      </c>
      <c r="BJ15" s="76" t="n">
        <f aca="false">+BH15*0.48</f>
        <v>233.45541312</v>
      </c>
      <c r="BK15" s="75" t="n">
        <v>383.911674</v>
      </c>
      <c r="BL15" s="76" t="n">
        <f aca="false">+BK15*0.54</f>
        <v>207.31230396</v>
      </c>
      <c r="BM15" s="76" t="n">
        <f aca="false">+BK15*0.46</f>
        <v>176.59937004</v>
      </c>
      <c r="BN15" s="75" t="n">
        <v>291.509972</v>
      </c>
      <c r="BO15" s="75" t="n">
        <v>213</v>
      </c>
      <c r="BP15" s="75" t="n">
        <v>143</v>
      </c>
      <c r="BQ15" s="75" t="n">
        <v>127</v>
      </c>
      <c r="BR15" s="76" t="n">
        <f aca="false">SUM(BN15:BQ15)</f>
        <v>774.509972</v>
      </c>
      <c r="BS15" s="76" t="n">
        <f aca="false">+BR15*0.51</f>
        <v>395.00008572</v>
      </c>
      <c r="BT15" s="76" t="n">
        <f aca="false">+BR15*0.49</f>
        <v>379.50988628</v>
      </c>
      <c r="BU15" s="75" t="n">
        <v>5470</v>
      </c>
      <c r="BV15" s="75" t="n">
        <v>665</v>
      </c>
      <c r="BW15" s="75" t="n">
        <v>458</v>
      </c>
    </row>
    <row r="16" customFormat="false" ht="18" hidden="false" customHeight="true" outlineLevel="0" collapsed="false">
      <c r="A16" s="79" t="s">
        <v>62</v>
      </c>
      <c r="B16" s="74" t="n">
        <v>4919.181495</v>
      </c>
      <c r="C16" s="75" t="n">
        <v>8</v>
      </c>
      <c r="D16" s="75" t="n">
        <v>82</v>
      </c>
      <c r="E16" s="76" t="n">
        <f aca="false">SUM(C16+D16)</f>
        <v>90</v>
      </c>
      <c r="F16" s="76" t="n">
        <f aca="false">+E16*0.51</f>
        <v>45.9</v>
      </c>
      <c r="G16" s="76" t="n">
        <f aca="false">+E16*0.49</f>
        <v>44.1</v>
      </c>
      <c r="H16" s="75" t="n">
        <v>90</v>
      </c>
      <c r="I16" s="75" t="n">
        <v>95</v>
      </c>
      <c r="J16" s="75" t="n">
        <v>95</v>
      </c>
      <c r="K16" s="75" t="n">
        <v>97</v>
      </c>
      <c r="L16" s="76" t="n">
        <f aca="false">SUM(H16:K16)</f>
        <v>377</v>
      </c>
      <c r="M16" s="76" t="n">
        <f aca="false">+L16*0.5</f>
        <v>188.5</v>
      </c>
      <c r="N16" s="76" t="n">
        <f aca="false">+L16*0.5</f>
        <v>188.5</v>
      </c>
      <c r="O16" s="75" t="n">
        <v>99</v>
      </c>
      <c r="P16" s="77" t="n">
        <v>105</v>
      </c>
      <c r="Q16" s="75" t="n">
        <v>110.565567</v>
      </c>
      <c r="R16" s="75" t="n">
        <v>110.758779</v>
      </c>
      <c r="S16" s="75" t="n">
        <v>111</v>
      </c>
      <c r="T16" s="76" t="n">
        <f aca="false">SUM(O16:S16)</f>
        <v>536.324346</v>
      </c>
      <c r="U16" s="76" t="n">
        <f aca="false">+T16*0.5</f>
        <v>268.162173</v>
      </c>
      <c r="V16" s="76" t="n">
        <f aca="false">+T16*0.5</f>
        <v>268.162173</v>
      </c>
      <c r="W16" s="75" t="n">
        <v>111</v>
      </c>
      <c r="X16" s="75" t="n">
        <v>111</v>
      </c>
      <c r="Y16" s="75" t="n">
        <v>111</v>
      </c>
      <c r="Z16" s="75" t="n">
        <v>111</v>
      </c>
      <c r="AA16" s="78" t="n">
        <v>110.855385</v>
      </c>
      <c r="AB16" s="76" t="n">
        <f aca="false">SUM(W16:AA16)</f>
        <v>554.855385</v>
      </c>
      <c r="AC16" s="76" t="n">
        <f aca="false">+AB16*0.5</f>
        <v>277.4276925</v>
      </c>
      <c r="AD16" s="76" t="n">
        <f aca="false">+AB16*0.5</f>
        <v>277.4276925</v>
      </c>
      <c r="AE16" s="75" t="n">
        <v>110.855385</v>
      </c>
      <c r="AF16" s="75" t="n">
        <v>110.807082</v>
      </c>
      <c r="AG16" s="75" t="n">
        <v>110.324052</v>
      </c>
      <c r="AH16" s="75" t="n">
        <v>109.16478</v>
      </c>
      <c r="AI16" s="75" t="n">
        <v>108</v>
      </c>
      <c r="AJ16" s="76" t="n">
        <f aca="false">SUM(AE16:AI16)</f>
        <v>549.151299</v>
      </c>
      <c r="AK16" s="76" t="n">
        <f aca="false">+AJ16*0.56</f>
        <v>307.52472744</v>
      </c>
      <c r="AL16" s="76" t="n">
        <f aca="false">+AJ16*0.44</f>
        <v>241.62657156</v>
      </c>
      <c r="AM16" s="75" t="n">
        <v>594</v>
      </c>
      <c r="AN16" s="76" t="n">
        <f aca="false">+AM16*0.5</f>
        <v>297</v>
      </c>
      <c r="AO16" s="76" t="n">
        <f aca="false">+AM16*0.5</f>
        <v>297</v>
      </c>
      <c r="AP16" s="75" t="n">
        <v>459</v>
      </c>
      <c r="AQ16" s="76" t="n">
        <f aca="false">+AP16*0.5</f>
        <v>229.5</v>
      </c>
      <c r="AR16" s="76" t="n">
        <f aca="false">+AP16*0.5</f>
        <v>229.5</v>
      </c>
      <c r="AS16" s="75" t="n">
        <v>403</v>
      </c>
      <c r="AT16" s="76" t="n">
        <f aca="false">+AS16*0.51</f>
        <v>205.53</v>
      </c>
      <c r="AU16" s="76" t="n">
        <f aca="false">+AS16*0.49</f>
        <v>197.47</v>
      </c>
      <c r="AV16" s="75" t="n">
        <v>339.57009</v>
      </c>
      <c r="AW16" s="76" t="n">
        <f aca="false">+AV16*0.52</f>
        <v>176.5764468</v>
      </c>
      <c r="AX16" s="76" t="n">
        <f aca="false">+AV16*0.48</f>
        <v>162.9936432</v>
      </c>
      <c r="AY16" s="75" t="n">
        <v>260</v>
      </c>
      <c r="AZ16" s="76" t="n">
        <f aca="false">+AY16*0.53</f>
        <v>137.8</v>
      </c>
      <c r="BA16" s="76" t="n">
        <f aca="false">+AY16*0.47</f>
        <v>122.2</v>
      </c>
      <c r="BB16" s="75" t="n">
        <v>193</v>
      </c>
      <c r="BC16" s="76" t="n">
        <f aca="false">+BB16*0.53</f>
        <v>102.29</v>
      </c>
      <c r="BD16" s="76" t="n">
        <f aca="false">+BB16*0.47</f>
        <v>90.71</v>
      </c>
      <c r="BE16" s="75" t="n">
        <v>151</v>
      </c>
      <c r="BF16" s="76" t="n">
        <f aca="false">+BE16*0.54</f>
        <v>81.54</v>
      </c>
      <c r="BG16" s="76" t="n">
        <f aca="false">+BE16*0.46</f>
        <v>69.46</v>
      </c>
      <c r="BH16" s="75" t="n">
        <v>121.530348</v>
      </c>
      <c r="BI16" s="76" t="n">
        <f aca="false">+BH16*0.52</f>
        <v>63.19578096</v>
      </c>
      <c r="BJ16" s="76" t="n">
        <f aca="false">+BH16*0.48</f>
        <v>58.33456704</v>
      </c>
      <c r="BK16" s="75" t="n">
        <v>95.929758</v>
      </c>
      <c r="BL16" s="76" t="n">
        <f aca="false">+BK16*0.54</f>
        <v>51.80206932</v>
      </c>
      <c r="BM16" s="76" t="n">
        <f aca="false">+BK16*0.46</f>
        <v>44.12768868</v>
      </c>
      <c r="BN16" s="75" t="n">
        <v>73</v>
      </c>
      <c r="BO16" s="75" t="n">
        <v>53</v>
      </c>
      <c r="BP16" s="75" t="n">
        <v>36</v>
      </c>
      <c r="BQ16" s="75" t="n">
        <v>32</v>
      </c>
      <c r="BR16" s="76" t="n">
        <f aca="false">SUM(BN16:BQ16)</f>
        <v>194</v>
      </c>
      <c r="BS16" s="76" t="n">
        <f aca="false">+BR16*0.51</f>
        <v>98.94</v>
      </c>
      <c r="BT16" s="76" t="n">
        <f aca="false">+BR16*0.49</f>
        <v>95.06</v>
      </c>
      <c r="BU16" s="75" t="n">
        <v>1402</v>
      </c>
      <c r="BV16" s="75" t="n">
        <v>187</v>
      </c>
      <c r="BW16" s="75" t="n">
        <v>98</v>
      </c>
    </row>
    <row r="17" customFormat="false" ht="18" hidden="false" customHeight="true" outlineLevel="0" collapsed="false">
      <c r="A17" s="80" t="s">
        <v>63</v>
      </c>
      <c r="B17" s="74" t="n">
        <v>22321.29799</v>
      </c>
      <c r="C17" s="75" t="n">
        <v>40</v>
      </c>
      <c r="D17" s="75" t="n">
        <v>472</v>
      </c>
      <c r="E17" s="76" t="n">
        <f aca="false">SUM(C17+D17)</f>
        <v>512</v>
      </c>
      <c r="F17" s="76" t="n">
        <f aca="false">+E17*0.51</f>
        <v>261.12</v>
      </c>
      <c r="G17" s="76" t="n">
        <f aca="false">+E17*0.49</f>
        <v>250.88</v>
      </c>
      <c r="H17" s="75" t="n">
        <v>512</v>
      </c>
      <c r="I17" s="75" t="n">
        <v>512</v>
      </c>
      <c r="J17" s="75" t="n">
        <v>510</v>
      </c>
      <c r="K17" s="75" t="n">
        <v>511</v>
      </c>
      <c r="L17" s="76" t="n">
        <f aca="false">SUM(H17:K17)</f>
        <v>2045</v>
      </c>
      <c r="M17" s="76" t="n">
        <f aca="false">+L17*0.5</f>
        <v>1022.5</v>
      </c>
      <c r="N17" s="76" t="n">
        <f aca="false">+L17*0.5</f>
        <v>1022.5</v>
      </c>
      <c r="O17" s="75" t="n">
        <v>515</v>
      </c>
      <c r="P17" s="77" t="n">
        <v>505</v>
      </c>
      <c r="Q17" s="75" t="n">
        <v>501.714465</v>
      </c>
      <c r="R17" s="75" t="n">
        <v>502.591205</v>
      </c>
      <c r="S17" s="75" t="n">
        <v>503</v>
      </c>
      <c r="T17" s="76" t="n">
        <f aca="false">SUM(O17:S17)</f>
        <v>2527.30567</v>
      </c>
      <c r="U17" s="76" t="n">
        <f aca="false">+T17*0.5</f>
        <v>1263.652835</v>
      </c>
      <c r="V17" s="76" t="n">
        <f aca="false">+T17*0.5</f>
        <v>1263.652835</v>
      </c>
      <c r="W17" s="75" t="n">
        <v>502.81039</v>
      </c>
      <c r="X17" s="75" t="n">
        <v>502</v>
      </c>
      <c r="Y17" s="75" t="n">
        <v>501</v>
      </c>
      <c r="Z17" s="75" t="n">
        <v>502</v>
      </c>
      <c r="AA17" s="78" t="n">
        <v>503.029575</v>
      </c>
      <c r="AB17" s="76" t="n">
        <f aca="false">SUM(W17:AA17)</f>
        <v>2510.839965</v>
      </c>
      <c r="AC17" s="76" t="n">
        <f aca="false">+AB17*0.5</f>
        <v>1255.4199825</v>
      </c>
      <c r="AD17" s="76" t="n">
        <f aca="false">+AB17*0.5</f>
        <v>1255.4199825</v>
      </c>
      <c r="AE17" s="75" t="n">
        <v>503.029575</v>
      </c>
      <c r="AF17" s="75" t="n">
        <v>502.81039</v>
      </c>
      <c r="AG17" s="75" t="n">
        <v>500.61854</v>
      </c>
      <c r="AH17" s="75" t="n">
        <v>495.3581</v>
      </c>
      <c r="AI17" s="75" t="n">
        <v>488</v>
      </c>
      <c r="AJ17" s="76" t="n">
        <f aca="false">SUM(AE17:AI17)</f>
        <v>2489.816605</v>
      </c>
      <c r="AK17" s="76" t="n">
        <f aca="false">+AJ17*0.56</f>
        <v>1394.2972988</v>
      </c>
      <c r="AL17" s="76" t="n">
        <f aca="false">+AJ17*0.44</f>
        <v>1095.5193062</v>
      </c>
      <c r="AM17" s="75" t="n">
        <v>2177</v>
      </c>
      <c r="AN17" s="76" t="n">
        <f aca="false">+AM17*0.5</f>
        <v>1088.5</v>
      </c>
      <c r="AO17" s="76" t="n">
        <f aca="false">+AM17*0.5</f>
        <v>1088.5</v>
      </c>
      <c r="AP17" s="75" t="n">
        <v>2082</v>
      </c>
      <c r="AQ17" s="76" t="n">
        <f aca="false">+AP17*0.5</f>
        <v>1041</v>
      </c>
      <c r="AR17" s="76" t="n">
        <f aca="false">+AP17*0.5</f>
        <v>1041</v>
      </c>
      <c r="AS17" s="75" t="n">
        <v>1827</v>
      </c>
      <c r="AT17" s="76" t="n">
        <f aca="false">+AS17*0.51</f>
        <v>931.77</v>
      </c>
      <c r="AU17" s="76" t="n">
        <f aca="false">+AS17*0.49</f>
        <v>895.23</v>
      </c>
      <c r="AV17" s="75" t="n">
        <v>1540.87055</v>
      </c>
      <c r="AW17" s="76" t="n">
        <f aca="false">+AV17*0.52</f>
        <v>801.252686</v>
      </c>
      <c r="AX17" s="76" t="n">
        <f aca="false">+AV17*0.48</f>
        <v>739.617864</v>
      </c>
      <c r="AY17" s="75" t="n">
        <v>1182</v>
      </c>
      <c r="AZ17" s="76" t="n">
        <f aca="false">+AY17*0.53</f>
        <v>626.46</v>
      </c>
      <c r="BA17" s="76" t="n">
        <f aca="false">+AY17*0.47</f>
        <v>555.54</v>
      </c>
      <c r="BB17" s="75" t="n">
        <v>875</v>
      </c>
      <c r="BC17" s="76" t="n">
        <f aca="false">+BB17*0.53</f>
        <v>463.75</v>
      </c>
      <c r="BD17" s="76" t="n">
        <f aca="false">+BB17*0.47</f>
        <v>411.25</v>
      </c>
      <c r="BE17" s="75" t="n">
        <v>688</v>
      </c>
      <c r="BF17" s="76" t="n">
        <f aca="false">+BE17*0.54</f>
        <v>371.52</v>
      </c>
      <c r="BG17" s="76" t="n">
        <f aca="false">+BE17*0.46</f>
        <v>316.48</v>
      </c>
      <c r="BH17" s="75" t="n">
        <v>551.46946</v>
      </c>
      <c r="BI17" s="76" t="n">
        <f aca="false">+BH17*0.52</f>
        <v>286.7641192</v>
      </c>
      <c r="BJ17" s="76" t="n">
        <f aca="false">+BH17*0.48</f>
        <v>264.7053408</v>
      </c>
      <c r="BK17" s="75" t="n">
        <v>435.30141</v>
      </c>
      <c r="BL17" s="76" t="n">
        <f aca="false">+BK17*0.54</f>
        <v>235.0627614</v>
      </c>
      <c r="BM17" s="76" t="n">
        <f aca="false">+BK17*0.46</f>
        <v>200.2386486</v>
      </c>
      <c r="BN17" s="75" t="n">
        <v>330</v>
      </c>
      <c r="BO17" s="75" t="n">
        <v>241</v>
      </c>
      <c r="BP17" s="75" t="n">
        <v>162</v>
      </c>
      <c r="BQ17" s="75" t="n">
        <v>144</v>
      </c>
      <c r="BR17" s="76" t="n">
        <f aca="false">SUM(BN17:BQ17)</f>
        <v>877</v>
      </c>
      <c r="BS17" s="76" t="n">
        <f aca="false">+BR17*0.51</f>
        <v>447.27</v>
      </c>
      <c r="BT17" s="76" t="n">
        <f aca="false">+BR17*0.49</f>
        <v>429.73</v>
      </c>
      <c r="BU17" s="75" t="n">
        <v>6260</v>
      </c>
      <c r="BV17" s="75" t="n">
        <v>789</v>
      </c>
      <c r="BW17" s="75" t="n">
        <v>526</v>
      </c>
    </row>
    <row r="18" s="86" customFormat="true" ht="18" hidden="false" customHeight="true" outlineLevel="0" collapsed="false">
      <c r="A18" s="56"/>
      <c r="B18" s="81"/>
      <c r="C18" s="81"/>
      <c r="D18" s="81"/>
      <c r="E18" s="82"/>
      <c r="F18" s="82"/>
      <c r="G18" s="82"/>
      <c r="H18" s="81"/>
      <c r="I18" s="81"/>
      <c r="J18" s="81"/>
      <c r="K18" s="81"/>
      <c r="L18" s="82"/>
      <c r="M18" s="82"/>
      <c r="N18" s="82"/>
      <c r="O18" s="81"/>
      <c r="P18" s="83"/>
      <c r="Q18" s="81"/>
      <c r="R18" s="81"/>
      <c r="S18" s="81"/>
      <c r="T18" s="84"/>
      <c r="U18" s="82"/>
      <c r="V18" s="82"/>
      <c r="W18" s="81"/>
      <c r="X18" s="81"/>
      <c r="Y18" s="81"/>
      <c r="Z18" s="81"/>
      <c r="AA18" s="85"/>
      <c r="AB18" s="82"/>
      <c r="AC18" s="82"/>
      <c r="AD18" s="82"/>
      <c r="AE18" s="81"/>
      <c r="AF18" s="81"/>
      <c r="AG18" s="81"/>
      <c r="AH18" s="81"/>
      <c r="AI18" s="81"/>
      <c r="AJ18" s="82"/>
      <c r="AK18" s="82"/>
      <c r="AL18" s="82"/>
      <c r="AM18" s="81"/>
      <c r="AN18" s="82"/>
      <c r="AO18" s="82"/>
      <c r="AP18" s="81"/>
      <c r="AQ18" s="82"/>
      <c r="AR18" s="82"/>
      <c r="AS18" s="81"/>
      <c r="AT18" s="82"/>
      <c r="AU18" s="82"/>
      <c r="AV18" s="81"/>
      <c r="AW18" s="82"/>
      <c r="AX18" s="82"/>
      <c r="AY18" s="81"/>
      <c r="AZ18" s="82"/>
      <c r="BA18" s="82"/>
      <c r="BB18" s="81"/>
      <c r="BC18" s="82"/>
      <c r="BD18" s="82"/>
      <c r="BE18" s="81"/>
      <c r="BF18" s="82"/>
      <c r="BG18" s="82"/>
      <c r="BH18" s="81"/>
      <c r="BI18" s="82"/>
      <c r="BJ18" s="82"/>
      <c r="BK18" s="81"/>
      <c r="BL18" s="82"/>
      <c r="BM18" s="82"/>
      <c r="BN18" s="81"/>
      <c r="BO18" s="81"/>
      <c r="BP18" s="81"/>
      <c r="BQ18" s="81"/>
      <c r="BR18" s="82"/>
      <c r="BS18" s="82"/>
      <c r="BT18" s="82"/>
      <c r="BU18" s="81"/>
      <c r="BV18" s="81"/>
      <c r="BW18" s="81"/>
    </row>
    <row r="19" customFormat="false" ht="18" hidden="false" customHeight="true" outlineLevel="0" collapsed="false">
      <c r="A19" s="28" t="s">
        <v>15</v>
      </c>
      <c r="B19" s="52" t="n">
        <v>22817.8798961274</v>
      </c>
      <c r="C19" s="52" t="n">
        <f aca="false">SUM(C20:C22)</f>
        <v>38.7310015</v>
      </c>
      <c r="D19" s="52" t="n">
        <f aca="false">SUM(D20:D22)</f>
        <v>455.2689985</v>
      </c>
      <c r="E19" s="53" t="n">
        <f aca="false">SUM(E20:E22)</f>
        <v>494</v>
      </c>
      <c r="F19" s="53" t="n">
        <f aca="false">SUM(F20:F22)</f>
        <v>261.82</v>
      </c>
      <c r="G19" s="53" t="n">
        <f aca="false">SUM(G20:G22)</f>
        <v>232.18</v>
      </c>
      <c r="H19" s="52" t="n">
        <f aca="false">SUM(H20:H22)</f>
        <v>494</v>
      </c>
      <c r="I19" s="52" t="n">
        <f aca="false">SUM(I20:I22)</f>
        <v>498</v>
      </c>
      <c r="J19" s="52" t="n">
        <f aca="false">SUM(J20:J22)</f>
        <v>502</v>
      </c>
      <c r="K19" s="52" t="n">
        <f aca="false">SUM(K20:K22)</f>
        <v>505.6021241274</v>
      </c>
      <c r="L19" s="53" t="n">
        <f aca="false">SUM(L20:L22)</f>
        <v>1999.6021241274</v>
      </c>
      <c r="M19" s="53" t="n">
        <f aca="false">SUM(M20:M22)</f>
        <v>1039.79310454625</v>
      </c>
      <c r="N19" s="53" t="n">
        <f aca="false">SUM(N20:N22)</f>
        <v>959.809019581152</v>
      </c>
      <c r="O19" s="52" t="n">
        <f aca="false">SUM(O20:O22)</f>
        <v>509</v>
      </c>
      <c r="P19" s="52" t="n">
        <f aca="false">SUM(P20:P22)</f>
        <v>511</v>
      </c>
      <c r="Q19" s="52" t="n">
        <f aca="false">SUM(Q20:Q22)</f>
        <v>513</v>
      </c>
      <c r="R19" s="52" t="n">
        <f aca="false">SUM(R20:R22)</f>
        <v>514</v>
      </c>
      <c r="S19" s="52" t="n">
        <f aca="false">SUM(S20:S22)</f>
        <v>514</v>
      </c>
      <c r="T19" s="53" t="n">
        <f aca="false">SUM(T20:T22)</f>
        <v>2561</v>
      </c>
      <c r="U19" s="53" t="n">
        <f aca="false">SUM(U20:U22)</f>
        <v>1306.11</v>
      </c>
      <c r="V19" s="53" t="n">
        <f aca="false">SUM(V20:V22)</f>
        <v>1254.89</v>
      </c>
      <c r="W19" s="52" t="n">
        <f aca="false">SUM(W20:W22)</f>
        <v>514</v>
      </c>
      <c r="X19" s="52" t="n">
        <f aca="false">SUM(X20:X22)</f>
        <v>513</v>
      </c>
      <c r="Y19" s="52" t="n">
        <f aca="false">SUM(Y20:Y22)</f>
        <v>513</v>
      </c>
      <c r="Z19" s="52" t="n">
        <f aca="false">SUM(Z20:Z22)</f>
        <v>513</v>
      </c>
      <c r="AA19" s="52" t="n">
        <f aca="false">SUM(AA20:AA22)</f>
        <v>514</v>
      </c>
      <c r="AB19" s="53" t="n">
        <f aca="false">SUM(AB20:AB22)</f>
        <v>2567</v>
      </c>
      <c r="AC19" s="53" t="n">
        <f aca="false">SUM(AC20:AC22)</f>
        <v>1283.5</v>
      </c>
      <c r="AD19" s="53" t="n">
        <f aca="false">SUM(AD20:AD22)</f>
        <v>1283.5</v>
      </c>
      <c r="AE19" s="52" t="n">
        <f aca="false">SUM(AE20:AE22)</f>
        <v>514</v>
      </c>
      <c r="AF19" s="52" t="n">
        <f aca="false">SUM(AF20:AF22)</f>
        <v>514</v>
      </c>
      <c r="AG19" s="52" t="n">
        <f aca="false">SUM(AG20:AG22)</f>
        <v>512</v>
      </c>
      <c r="AH19" s="52" t="n">
        <f aca="false">SUM(AH20:AH22)</f>
        <v>506</v>
      </c>
      <c r="AI19" s="52" t="n">
        <f aca="false">SUM(AI20:AI22)</f>
        <v>499</v>
      </c>
      <c r="AJ19" s="53" t="n">
        <f aca="false">SUM(AJ20:AJ22)</f>
        <v>2545</v>
      </c>
      <c r="AK19" s="53" t="n">
        <f aca="false">SUM(AK20:AK22)</f>
        <v>1756.05</v>
      </c>
      <c r="AL19" s="53" t="n">
        <f aca="false">SUM(AL20:AL22)</f>
        <v>788.95</v>
      </c>
      <c r="AM19" s="52" t="n">
        <f aca="false">SUM(AM20:AM22)</f>
        <v>2368</v>
      </c>
      <c r="AN19" s="53" t="n">
        <f aca="false">SUM(AN20:AN22)</f>
        <v>1397.12</v>
      </c>
      <c r="AO19" s="53" t="n">
        <f aca="false">SUM(AO20:AO22)</f>
        <v>970.88</v>
      </c>
      <c r="AP19" s="52" t="n">
        <f aca="false">SUM(AP20:AP22)</f>
        <v>2130</v>
      </c>
      <c r="AQ19" s="53" t="n">
        <f aca="false">SUM(AQ20:AQ22)</f>
        <v>1150.2</v>
      </c>
      <c r="AR19" s="53" t="n">
        <f aca="false">SUM(AR20:AR22)</f>
        <v>979.8</v>
      </c>
      <c r="AS19" s="52" t="n">
        <f aca="false">SUM(AS20:AS22)</f>
        <v>1868.495248</v>
      </c>
      <c r="AT19" s="53" t="n">
        <f aca="false">SUM(AT20:AT22)</f>
        <v>1008.98743392</v>
      </c>
      <c r="AU19" s="53" t="n">
        <f aca="false">SUM(AU20:AU22)</f>
        <v>859.50781408</v>
      </c>
      <c r="AV19" s="52" t="n">
        <f aca="false">SUM(AV20:AV22)</f>
        <v>1574</v>
      </c>
      <c r="AW19" s="53" t="n">
        <f aca="false">SUM(AW20:AW22)</f>
        <v>865.7</v>
      </c>
      <c r="AX19" s="53" t="n">
        <f aca="false">SUM(AX20:AX22)</f>
        <v>708.3</v>
      </c>
      <c r="AY19" s="52" t="n">
        <f aca="false">SUM(AY20:AY22)</f>
        <v>1208.782524</v>
      </c>
      <c r="AZ19" s="53" t="n">
        <f aca="false">SUM(AZ20:AZ22)</f>
        <v>640.65473772</v>
      </c>
      <c r="BA19" s="53" t="n">
        <f aca="false">SUM(BA20:BA22)</f>
        <v>568.12778628</v>
      </c>
      <c r="BB19" s="52" t="n">
        <f aca="false">SUM(BB20:BB22)</f>
        <v>894</v>
      </c>
      <c r="BC19" s="53" t="n">
        <f aca="false">SUM(BC20:BC22)</f>
        <v>500.64</v>
      </c>
      <c r="BD19" s="53" t="n">
        <f aca="false">SUM(BD20:BD22)</f>
        <v>393.36</v>
      </c>
      <c r="BE19" s="52" t="n">
        <f aca="false">SUM(BE20:BE22)</f>
        <v>702</v>
      </c>
      <c r="BF19" s="53" t="n">
        <f aca="false">SUM(BF20:BF22)</f>
        <v>393.12</v>
      </c>
      <c r="BG19" s="53" t="n">
        <f aca="false">SUM(BG20:BG22)</f>
        <v>308.88</v>
      </c>
      <c r="BH19" s="52" t="n">
        <f aca="false">SUM(BH20:BH22)</f>
        <v>565</v>
      </c>
      <c r="BI19" s="53" t="n">
        <f aca="false">SUM(BI20:BI22)</f>
        <v>322.05</v>
      </c>
      <c r="BJ19" s="53" t="n">
        <f aca="false">SUM(BJ20:BJ22)</f>
        <v>242.95</v>
      </c>
      <c r="BK19" s="52" t="n">
        <f aca="false">SUM(BK20:BK22)</f>
        <v>444</v>
      </c>
      <c r="BL19" s="53" t="n">
        <f aca="false">SUM(BL20:BL22)</f>
        <v>239.76</v>
      </c>
      <c r="BM19" s="53" t="n">
        <f aca="false">SUM(BM20:BM22)</f>
        <v>204.24</v>
      </c>
      <c r="BN19" s="52" t="n">
        <f aca="false">SUM(BN20:BN22)</f>
        <v>338</v>
      </c>
      <c r="BO19" s="52" t="n">
        <f aca="false">SUM(BO20:BO22)</f>
        <v>247</v>
      </c>
      <c r="BP19" s="52" t="n">
        <f aca="false">SUM(BP20:BP22)</f>
        <v>165</v>
      </c>
      <c r="BQ19" s="52" t="n">
        <f aca="false">SUM(BQ20:BQ22)</f>
        <v>147</v>
      </c>
      <c r="BR19" s="53" t="n">
        <f aca="false">SUM(BR20:BR22)</f>
        <v>897</v>
      </c>
      <c r="BS19" s="53" t="n">
        <f aca="false">SUM(BS20:BS22)</f>
        <v>502.32</v>
      </c>
      <c r="BT19" s="53" t="n">
        <f aca="false">SUM(BT20:BT22)</f>
        <v>394.68</v>
      </c>
      <c r="BU19" s="52" t="n">
        <v>6109.9389</v>
      </c>
      <c r="BV19" s="52" t="n">
        <v>633</v>
      </c>
      <c r="BW19" s="52" t="n">
        <v>505.99494</v>
      </c>
    </row>
    <row r="20" customFormat="false" ht="18" hidden="false" customHeight="true" outlineLevel="0" collapsed="false">
      <c r="A20" s="80" t="s">
        <v>64</v>
      </c>
      <c r="B20" s="74" t="n">
        <v>15179</v>
      </c>
      <c r="C20" s="75" t="n">
        <v>28</v>
      </c>
      <c r="D20" s="75" t="n">
        <v>331</v>
      </c>
      <c r="E20" s="76" t="n">
        <f aca="false">SUM(C20+D20)</f>
        <v>359</v>
      </c>
      <c r="F20" s="76" t="n">
        <f aca="false">+E20*0.53</f>
        <v>190.27</v>
      </c>
      <c r="G20" s="76" t="n">
        <f aca="false">+E20*0.47</f>
        <v>168.73</v>
      </c>
      <c r="H20" s="75" t="n">
        <v>359</v>
      </c>
      <c r="I20" s="75" t="n">
        <v>361</v>
      </c>
      <c r="J20" s="75" t="n">
        <v>364</v>
      </c>
      <c r="K20" s="75" t="n">
        <v>372</v>
      </c>
      <c r="L20" s="76" t="n">
        <f aca="false">SUM(H20:K20)</f>
        <v>1456</v>
      </c>
      <c r="M20" s="76" t="n">
        <f aca="false">+L20*0.52</f>
        <v>757.12</v>
      </c>
      <c r="N20" s="76" t="n">
        <f aca="false">+L20*0.48</f>
        <v>698.88</v>
      </c>
      <c r="O20" s="75" t="n">
        <v>372</v>
      </c>
      <c r="P20" s="77" t="n">
        <v>370</v>
      </c>
      <c r="Q20" s="75" t="n">
        <v>372</v>
      </c>
      <c r="R20" s="75" t="n">
        <v>373</v>
      </c>
      <c r="S20" s="75" t="n">
        <v>373</v>
      </c>
      <c r="T20" s="76" t="n">
        <f aca="false">SUM(O20:S20)</f>
        <v>1860</v>
      </c>
      <c r="U20" s="76" t="n">
        <f aca="false">+T20*0.51</f>
        <v>948.6</v>
      </c>
      <c r="V20" s="76" t="n">
        <f aca="false">+T20*0.49</f>
        <v>911.4</v>
      </c>
      <c r="W20" s="75" t="n">
        <v>372</v>
      </c>
      <c r="X20" s="75" t="n">
        <v>371</v>
      </c>
      <c r="Y20" s="75" t="n">
        <v>370</v>
      </c>
      <c r="Z20" s="75" t="n">
        <v>370</v>
      </c>
      <c r="AA20" s="78" t="n">
        <v>370</v>
      </c>
      <c r="AB20" s="76" t="n">
        <f aca="false">SUM(W20:AA20)</f>
        <v>1853</v>
      </c>
      <c r="AC20" s="76" t="n">
        <f aca="false">+AB20*0.5</f>
        <v>926.5</v>
      </c>
      <c r="AD20" s="76" t="n">
        <f aca="false">+AB20*0.5</f>
        <v>926.5</v>
      </c>
      <c r="AE20" s="75" t="n">
        <v>370</v>
      </c>
      <c r="AF20" s="75" t="n">
        <v>370</v>
      </c>
      <c r="AG20" s="75" t="n">
        <v>370</v>
      </c>
      <c r="AH20" s="75" t="n">
        <v>367</v>
      </c>
      <c r="AI20" s="75" t="n">
        <v>362</v>
      </c>
      <c r="AJ20" s="76" t="n">
        <f aca="false">SUM(AE20:AI20)</f>
        <v>1839</v>
      </c>
      <c r="AK20" s="76" t="n">
        <f aca="false">+AJ20*0.69</f>
        <v>1268.91</v>
      </c>
      <c r="AL20" s="76" t="n">
        <f aca="false">+AJ20*0.31</f>
        <v>570.09</v>
      </c>
      <c r="AM20" s="75" t="n">
        <v>1528</v>
      </c>
      <c r="AN20" s="76" t="n">
        <f aca="false">+AM20*0.59</f>
        <v>901.52</v>
      </c>
      <c r="AO20" s="76" t="n">
        <f aca="false">+AM20*0.41</f>
        <v>626.48</v>
      </c>
      <c r="AP20" s="75" t="n">
        <v>1371</v>
      </c>
      <c r="AQ20" s="76" t="n">
        <f aca="false">+AP20*0.54</f>
        <v>740.34</v>
      </c>
      <c r="AR20" s="76" t="n">
        <f aca="false">+AP20*0.46</f>
        <v>630.66</v>
      </c>
      <c r="AS20" s="75" t="n">
        <v>1196</v>
      </c>
      <c r="AT20" s="76" t="n">
        <f aca="false">+AS20*0.54</f>
        <v>645.84</v>
      </c>
      <c r="AU20" s="76" t="n">
        <f aca="false">+AS20*0.46</f>
        <v>550.16</v>
      </c>
      <c r="AV20" s="75" t="n">
        <v>1001</v>
      </c>
      <c r="AW20" s="76" t="n">
        <f aca="false">+AV20*0.55</f>
        <v>550.55</v>
      </c>
      <c r="AX20" s="76" t="n">
        <f aca="false">+AV20*0.45</f>
        <v>450.45</v>
      </c>
      <c r="AY20" s="75" t="n">
        <v>757</v>
      </c>
      <c r="AZ20" s="76" t="n">
        <f aca="false">+AY20*0.53</f>
        <v>401.21</v>
      </c>
      <c r="BA20" s="76" t="n">
        <f aca="false">+AY20*0.47</f>
        <v>355.79</v>
      </c>
      <c r="BB20" s="75" t="n">
        <v>549</v>
      </c>
      <c r="BC20" s="76" t="n">
        <f aca="false">+BB20*0.56</f>
        <v>307.44</v>
      </c>
      <c r="BD20" s="76" t="n">
        <f aca="false">+BB20*0.44</f>
        <v>241.56</v>
      </c>
      <c r="BE20" s="75" t="n">
        <v>421</v>
      </c>
      <c r="BF20" s="76" t="n">
        <f aca="false">+BE20*0.56</f>
        <v>235.76</v>
      </c>
      <c r="BG20" s="76" t="n">
        <f aca="false">+BE20*0.44</f>
        <v>185.24</v>
      </c>
      <c r="BH20" s="75" t="n">
        <v>330</v>
      </c>
      <c r="BI20" s="76" t="n">
        <f aca="false">+BH20*0.57</f>
        <v>188.1</v>
      </c>
      <c r="BJ20" s="76" t="n">
        <f aca="false">+BH20*0.43</f>
        <v>141.9</v>
      </c>
      <c r="BK20" s="75" t="n">
        <v>249</v>
      </c>
      <c r="BL20" s="76" t="n">
        <f aca="false">+BK20*0.54</f>
        <v>134.46</v>
      </c>
      <c r="BM20" s="76" t="n">
        <f aca="false">+BK20*0.46</f>
        <v>114.54</v>
      </c>
      <c r="BN20" s="75" t="n">
        <v>179</v>
      </c>
      <c r="BO20" s="75" t="n">
        <v>117</v>
      </c>
      <c r="BP20" s="75" t="n">
        <v>63</v>
      </c>
      <c r="BQ20" s="75" t="n">
        <v>51</v>
      </c>
      <c r="BR20" s="76" t="n">
        <f aca="false">SUM(BN20:BQ20)</f>
        <v>410</v>
      </c>
      <c r="BS20" s="76" t="n">
        <f aca="false">+BR20*0.56</f>
        <v>229.6</v>
      </c>
      <c r="BT20" s="76" t="n">
        <f aca="false">+BR20*0.44</f>
        <v>180.4</v>
      </c>
      <c r="BU20" s="75" t="n">
        <v>4064.57974</v>
      </c>
      <c r="BV20" s="75" t="n">
        <v>421</v>
      </c>
      <c r="BW20" s="75" t="n">
        <v>336.608404</v>
      </c>
    </row>
    <row r="21" customFormat="false" ht="18" hidden="false" customHeight="true" outlineLevel="0" collapsed="false">
      <c r="A21" s="80" t="s">
        <v>65</v>
      </c>
      <c r="B21" s="74" t="n">
        <v>3903.277772</v>
      </c>
      <c r="C21" s="75" t="n">
        <v>5.564223</v>
      </c>
      <c r="D21" s="75" t="n">
        <v>64.435777</v>
      </c>
      <c r="E21" s="76" t="n">
        <f aca="false">SUM(C21+D21)</f>
        <v>70</v>
      </c>
      <c r="F21" s="76" t="n">
        <f aca="false">+E21*0.53</f>
        <v>37.1</v>
      </c>
      <c r="G21" s="76" t="n">
        <f aca="false">+E21*0.47</f>
        <v>32.9</v>
      </c>
      <c r="H21" s="75" t="n">
        <v>70</v>
      </c>
      <c r="I21" s="75" t="n">
        <v>72</v>
      </c>
      <c r="J21" s="75" t="n">
        <v>73</v>
      </c>
      <c r="K21" s="75" t="n">
        <v>71</v>
      </c>
      <c r="L21" s="76" t="n">
        <f aca="false">SUM(H21:K21)</f>
        <v>286</v>
      </c>
      <c r="M21" s="76" t="n">
        <f aca="false">+L21*0.52</f>
        <v>148.72</v>
      </c>
      <c r="N21" s="76" t="n">
        <f aca="false">+L21*0.48</f>
        <v>137.28</v>
      </c>
      <c r="O21" s="75" t="n">
        <v>72</v>
      </c>
      <c r="P21" s="77" t="n">
        <v>75</v>
      </c>
      <c r="Q21" s="75" t="n">
        <v>75</v>
      </c>
      <c r="R21" s="75" t="n">
        <v>75</v>
      </c>
      <c r="S21" s="75" t="n">
        <v>75</v>
      </c>
      <c r="T21" s="76" t="n">
        <f aca="false">SUM(O21:S21)</f>
        <v>372</v>
      </c>
      <c r="U21" s="76" t="n">
        <f aca="false">+T21*0.51</f>
        <v>189.72</v>
      </c>
      <c r="V21" s="76" t="n">
        <f aca="false">+T21*0.49</f>
        <v>182.28</v>
      </c>
      <c r="W21" s="75" t="n">
        <v>76</v>
      </c>
      <c r="X21" s="75" t="n">
        <v>76</v>
      </c>
      <c r="Y21" s="75" t="n">
        <v>77</v>
      </c>
      <c r="Z21" s="75" t="n">
        <v>76</v>
      </c>
      <c r="AA21" s="78" t="n">
        <v>77</v>
      </c>
      <c r="AB21" s="76" t="n">
        <f aca="false">SUM(W21:AA21)</f>
        <v>382</v>
      </c>
      <c r="AC21" s="76" t="n">
        <f aca="false">+AB21*0.5</f>
        <v>191</v>
      </c>
      <c r="AD21" s="76" t="n">
        <f aca="false">+AB21*0.5</f>
        <v>191</v>
      </c>
      <c r="AE21" s="75" t="n">
        <v>77</v>
      </c>
      <c r="AF21" s="75" t="n">
        <v>77</v>
      </c>
      <c r="AG21" s="75" t="n">
        <v>76</v>
      </c>
      <c r="AH21" s="75" t="n">
        <v>74</v>
      </c>
      <c r="AI21" s="75" t="n">
        <v>73</v>
      </c>
      <c r="AJ21" s="76" t="n">
        <f aca="false">SUM(AE21:AI21)</f>
        <v>377</v>
      </c>
      <c r="AK21" s="76" t="n">
        <f aca="false">+AJ21*0.69</f>
        <v>260.13</v>
      </c>
      <c r="AL21" s="76" t="n">
        <f aca="false">+AJ21*0.31</f>
        <v>116.87</v>
      </c>
      <c r="AM21" s="75" t="n">
        <v>427</v>
      </c>
      <c r="AN21" s="76" t="n">
        <f aca="false">+AM21*0.59</f>
        <v>251.93</v>
      </c>
      <c r="AO21" s="76" t="n">
        <f aca="false">+AM21*0.41</f>
        <v>175.07</v>
      </c>
      <c r="AP21" s="75" t="n">
        <v>387</v>
      </c>
      <c r="AQ21" s="76" t="n">
        <f aca="false">+AP21*0.54</f>
        <v>208.98</v>
      </c>
      <c r="AR21" s="76" t="n">
        <f aca="false">+AP21*0.46</f>
        <v>178.02</v>
      </c>
      <c r="AS21" s="75" t="n">
        <v>319.495248</v>
      </c>
      <c r="AT21" s="76" t="n">
        <f aca="false">+AS21*0.54</f>
        <v>172.52743392</v>
      </c>
      <c r="AU21" s="76" t="n">
        <f aca="false">+AS21*0.46</f>
        <v>146.96781408</v>
      </c>
      <c r="AV21" s="75" t="n">
        <v>292</v>
      </c>
      <c r="AW21" s="76" t="n">
        <f aca="false">+AV21*0.55</f>
        <v>160.6</v>
      </c>
      <c r="AX21" s="76" t="n">
        <f aca="false">+AV21*0.45</f>
        <v>131.4</v>
      </c>
      <c r="AY21" s="75" t="n">
        <v>206.782524</v>
      </c>
      <c r="AZ21" s="76" t="n">
        <f aca="false">+AY21*0.53</f>
        <v>109.59473772</v>
      </c>
      <c r="BA21" s="76" t="n">
        <f aca="false">+AY21*0.47</f>
        <v>97.18778628</v>
      </c>
      <c r="BB21" s="75" t="n">
        <v>176</v>
      </c>
      <c r="BC21" s="76" t="n">
        <f aca="false">+BB21*0.56</f>
        <v>98.56</v>
      </c>
      <c r="BD21" s="76" t="n">
        <f aca="false">+BB21*0.44</f>
        <v>77.44</v>
      </c>
      <c r="BE21" s="75" t="n">
        <v>143</v>
      </c>
      <c r="BF21" s="76" t="n">
        <f aca="false">+BE21*0.56</f>
        <v>80.08</v>
      </c>
      <c r="BG21" s="76" t="n">
        <f aca="false">+BE21*0.44</f>
        <v>62.92</v>
      </c>
      <c r="BH21" s="75" t="n">
        <v>120</v>
      </c>
      <c r="BI21" s="76" t="n">
        <f aca="false">+BH21*0.57</f>
        <v>68.4</v>
      </c>
      <c r="BJ21" s="76" t="n">
        <f aca="false">+BH21*0.43</f>
        <v>51.6</v>
      </c>
      <c r="BK21" s="75" t="n">
        <v>99</v>
      </c>
      <c r="BL21" s="76" t="n">
        <f aca="false">+BK21*0.54</f>
        <v>53.46</v>
      </c>
      <c r="BM21" s="76" t="n">
        <f aca="false">+BK21*0.46</f>
        <v>45.54</v>
      </c>
      <c r="BN21" s="75" t="n">
        <v>81</v>
      </c>
      <c r="BO21" s="75" t="n">
        <v>66</v>
      </c>
      <c r="BP21" s="75" t="n">
        <v>51</v>
      </c>
      <c r="BQ21" s="75" t="n">
        <v>48</v>
      </c>
      <c r="BR21" s="76" t="n">
        <f aca="false">SUM(BN21:BQ21)</f>
        <v>246</v>
      </c>
      <c r="BS21" s="76" t="n">
        <f aca="false">+BR21*0.56</f>
        <v>137.76</v>
      </c>
      <c r="BT21" s="76" t="n">
        <f aca="false">+BR21*0.44</f>
        <v>108.24</v>
      </c>
      <c r="BU21" s="75" t="n">
        <v>1045.02996</v>
      </c>
      <c r="BV21" s="75" t="n">
        <v>108</v>
      </c>
      <c r="BW21" s="75" t="n">
        <v>86.544216</v>
      </c>
    </row>
    <row r="22" customFormat="false" ht="18" hidden="false" customHeight="true" outlineLevel="0" collapsed="false">
      <c r="A22" s="80" t="s">
        <v>66</v>
      </c>
      <c r="B22" s="74" t="n">
        <v>3735.6021241274</v>
      </c>
      <c r="C22" s="75" t="n">
        <v>5.1667785</v>
      </c>
      <c r="D22" s="75" t="n">
        <v>59.8332215</v>
      </c>
      <c r="E22" s="76" t="n">
        <f aca="false">SUM(C22+D22)</f>
        <v>65</v>
      </c>
      <c r="F22" s="76" t="n">
        <f aca="false">+E22*0.53</f>
        <v>34.45</v>
      </c>
      <c r="G22" s="76" t="n">
        <f aca="false">+E22*0.47</f>
        <v>30.55</v>
      </c>
      <c r="H22" s="75" t="n">
        <v>65</v>
      </c>
      <c r="I22" s="75" t="n">
        <v>65</v>
      </c>
      <c r="J22" s="75" t="n">
        <v>65</v>
      </c>
      <c r="K22" s="75" t="n">
        <v>62.6021241274</v>
      </c>
      <c r="L22" s="76" t="n">
        <f aca="false">SUM(H22:K22)</f>
        <v>257.6021241274</v>
      </c>
      <c r="M22" s="76" t="n">
        <f aca="false">+L22*0.52</f>
        <v>133.953104546248</v>
      </c>
      <c r="N22" s="76" t="n">
        <f aca="false">+L22*0.48</f>
        <v>123.649019581152</v>
      </c>
      <c r="O22" s="75" t="n">
        <v>65</v>
      </c>
      <c r="P22" s="77" t="n">
        <v>66</v>
      </c>
      <c r="Q22" s="75" t="n">
        <v>66</v>
      </c>
      <c r="R22" s="75" t="n">
        <v>66</v>
      </c>
      <c r="S22" s="75" t="n">
        <v>66</v>
      </c>
      <c r="T22" s="76" t="n">
        <f aca="false">SUM(O22:S22)</f>
        <v>329</v>
      </c>
      <c r="U22" s="76" t="n">
        <f aca="false">+T22*0.51</f>
        <v>167.79</v>
      </c>
      <c r="V22" s="76" t="n">
        <f aca="false">+T22*0.49</f>
        <v>161.21</v>
      </c>
      <c r="W22" s="75" t="n">
        <v>66</v>
      </c>
      <c r="X22" s="75" t="n">
        <v>66</v>
      </c>
      <c r="Y22" s="75" t="n">
        <v>66</v>
      </c>
      <c r="Z22" s="75" t="n">
        <v>67</v>
      </c>
      <c r="AA22" s="78" t="n">
        <v>67</v>
      </c>
      <c r="AB22" s="76" t="n">
        <f aca="false">SUM(W22:AA22)</f>
        <v>332</v>
      </c>
      <c r="AC22" s="76" t="n">
        <f aca="false">+AB22*0.5</f>
        <v>166</v>
      </c>
      <c r="AD22" s="76" t="n">
        <f aca="false">+AB22*0.5</f>
        <v>166</v>
      </c>
      <c r="AE22" s="75" t="n">
        <v>67</v>
      </c>
      <c r="AF22" s="75" t="n">
        <v>67</v>
      </c>
      <c r="AG22" s="75" t="n">
        <v>66</v>
      </c>
      <c r="AH22" s="75" t="n">
        <v>65</v>
      </c>
      <c r="AI22" s="75" t="n">
        <v>64</v>
      </c>
      <c r="AJ22" s="76" t="n">
        <f aca="false">SUM(AE22:AI22)</f>
        <v>329</v>
      </c>
      <c r="AK22" s="76" t="n">
        <f aca="false">+AJ22*0.69</f>
        <v>227.01</v>
      </c>
      <c r="AL22" s="76" t="n">
        <f aca="false">+AJ22*0.31</f>
        <v>101.99</v>
      </c>
      <c r="AM22" s="75" t="n">
        <v>413</v>
      </c>
      <c r="AN22" s="76" t="n">
        <f aca="false">+AM22*0.59</f>
        <v>243.67</v>
      </c>
      <c r="AO22" s="76" t="n">
        <f aca="false">+AM22*0.41</f>
        <v>169.33</v>
      </c>
      <c r="AP22" s="75" t="n">
        <v>372</v>
      </c>
      <c r="AQ22" s="76" t="n">
        <f aca="false">+AP22*0.54</f>
        <v>200.88</v>
      </c>
      <c r="AR22" s="76" t="n">
        <f aca="false">+AP22*0.46</f>
        <v>171.12</v>
      </c>
      <c r="AS22" s="75" t="n">
        <v>353</v>
      </c>
      <c r="AT22" s="76" t="n">
        <f aca="false">+AS22*0.54</f>
        <v>190.62</v>
      </c>
      <c r="AU22" s="76" t="n">
        <f aca="false">+AS22*0.46</f>
        <v>162.38</v>
      </c>
      <c r="AV22" s="75" t="n">
        <v>281</v>
      </c>
      <c r="AW22" s="76" t="n">
        <f aca="false">+AV22*0.55</f>
        <v>154.55</v>
      </c>
      <c r="AX22" s="76" t="n">
        <f aca="false">+AV22*0.45</f>
        <v>126.45</v>
      </c>
      <c r="AY22" s="75" t="n">
        <v>245</v>
      </c>
      <c r="AZ22" s="76" t="n">
        <f aca="false">+AY22*0.53</f>
        <v>129.85</v>
      </c>
      <c r="BA22" s="76" t="n">
        <f aca="false">+AY22*0.47</f>
        <v>115.15</v>
      </c>
      <c r="BB22" s="75" t="n">
        <v>169</v>
      </c>
      <c r="BC22" s="76" t="n">
        <f aca="false">+BB22*0.56</f>
        <v>94.64</v>
      </c>
      <c r="BD22" s="76" t="n">
        <f aca="false">+BB22*0.44</f>
        <v>74.36</v>
      </c>
      <c r="BE22" s="75" t="n">
        <v>138</v>
      </c>
      <c r="BF22" s="76" t="n">
        <f aca="false">+BE22*0.56</f>
        <v>77.28</v>
      </c>
      <c r="BG22" s="76" t="n">
        <f aca="false">+BE22*0.44</f>
        <v>60.72</v>
      </c>
      <c r="BH22" s="75" t="n">
        <v>115</v>
      </c>
      <c r="BI22" s="76" t="n">
        <f aca="false">+BH22*0.57</f>
        <v>65.55</v>
      </c>
      <c r="BJ22" s="76" t="n">
        <f aca="false">+BH22*0.43</f>
        <v>49.45</v>
      </c>
      <c r="BK22" s="75" t="n">
        <v>96</v>
      </c>
      <c r="BL22" s="76" t="n">
        <f aca="false">+BK22*0.54</f>
        <v>51.84</v>
      </c>
      <c r="BM22" s="76" t="n">
        <f aca="false">+BK22*0.46</f>
        <v>44.16</v>
      </c>
      <c r="BN22" s="75" t="n">
        <v>78</v>
      </c>
      <c r="BO22" s="75" t="n">
        <v>64</v>
      </c>
      <c r="BP22" s="75" t="n">
        <v>51</v>
      </c>
      <c r="BQ22" s="75" t="n">
        <v>48</v>
      </c>
      <c r="BR22" s="76" t="n">
        <f aca="false">SUM(BN22:BQ22)</f>
        <v>241</v>
      </c>
      <c r="BS22" s="76" t="n">
        <f aca="false">+BR22*0.56</f>
        <v>134.96</v>
      </c>
      <c r="BT22" s="76" t="n">
        <f aca="false">+BR22*0.44</f>
        <v>106.04</v>
      </c>
      <c r="BU22" s="75" t="n">
        <v>1000.3292</v>
      </c>
      <c r="BV22" s="75" t="n">
        <v>104</v>
      </c>
      <c r="BW22" s="75" t="n">
        <v>82.84232</v>
      </c>
    </row>
    <row r="23" s="86" customFormat="true" ht="18" hidden="false" customHeight="true" outlineLevel="0" collapsed="false">
      <c r="A23" s="56"/>
      <c r="B23" s="87"/>
      <c r="C23" s="87"/>
      <c r="D23" s="87"/>
      <c r="E23" s="88"/>
      <c r="F23" s="88"/>
      <c r="G23" s="88"/>
      <c r="H23" s="87"/>
      <c r="I23" s="87"/>
      <c r="J23" s="87"/>
      <c r="K23" s="87"/>
      <c r="L23" s="88"/>
      <c r="M23" s="88"/>
      <c r="N23" s="88"/>
      <c r="O23" s="87"/>
      <c r="P23" s="87"/>
      <c r="Q23" s="87"/>
      <c r="R23" s="87"/>
      <c r="S23" s="87"/>
      <c r="T23" s="88"/>
      <c r="U23" s="88"/>
      <c r="V23" s="88"/>
      <c r="W23" s="87"/>
      <c r="X23" s="87"/>
      <c r="Y23" s="87"/>
      <c r="Z23" s="87"/>
      <c r="AA23" s="87"/>
      <c r="AB23" s="88"/>
      <c r="AC23" s="88"/>
      <c r="AD23" s="88"/>
      <c r="AE23" s="87"/>
      <c r="AF23" s="87"/>
      <c r="AG23" s="87"/>
      <c r="AH23" s="87"/>
      <c r="AI23" s="87"/>
      <c r="AJ23" s="88"/>
      <c r="AK23" s="88"/>
      <c r="AL23" s="88"/>
      <c r="AM23" s="87"/>
      <c r="AN23" s="88"/>
      <c r="AO23" s="88"/>
      <c r="AP23" s="87"/>
      <c r="AQ23" s="88"/>
      <c r="AR23" s="88"/>
      <c r="AS23" s="87"/>
      <c r="AT23" s="88"/>
      <c r="AU23" s="88"/>
      <c r="AV23" s="87"/>
      <c r="AW23" s="88"/>
      <c r="AX23" s="88"/>
      <c r="AY23" s="87"/>
      <c r="AZ23" s="88"/>
      <c r="BA23" s="88"/>
      <c r="BB23" s="87"/>
      <c r="BC23" s="88"/>
      <c r="BD23" s="88"/>
      <c r="BE23" s="87"/>
      <c r="BF23" s="88"/>
      <c r="BG23" s="88"/>
      <c r="BH23" s="87"/>
      <c r="BI23" s="88"/>
      <c r="BJ23" s="88"/>
      <c r="BK23" s="87"/>
      <c r="BL23" s="88"/>
      <c r="BM23" s="88"/>
      <c r="BN23" s="87"/>
      <c r="BO23" s="87"/>
      <c r="BP23" s="87"/>
      <c r="BQ23" s="87"/>
      <c r="BR23" s="88"/>
      <c r="BS23" s="88"/>
      <c r="BT23" s="88"/>
      <c r="BU23" s="87"/>
      <c r="BV23" s="87"/>
      <c r="BW23" s="87"/>
    </row>
    <row r="24" customFormat="false" ht="18" hidden="false" customHeight="true" outlineLevel="0" collapsed="false">
      <c r="A24" s="28" t="s">
        <v>16</v>
      </c>
      <c r="B24" s="52" t="n">
        <v>4172.773586</v>
      </c>
      <c r="C24" s="52" t="n">
        <f aca="false">SUM(C25:C27)</f>
        <v>7.154001</v>
      </c>
      <c r="D24" s="52" t="n">
        <f aca="false">SUM(D25:D27)</f>
        <v>82.845999</v>
      </c>
      <c r="E24" s="53" t="n">
        <f aca="false">SUM(E25:E27)</f>
        <v>90</v>
      </c>
      <c r="F24" s="53" t="n">
        <f aca="false">SUM(F25:F27)</f>
        <v>43.2</v>
      </c>
      <c r="G24" s="53" t="n">
        <f aca="false">SUM(G25:G27)</f>
        <v>46.8</v>
      </c>
      <c r="H24" s="52" t="n">
        <f aca="false">SUM(H25:H27)</f>
        <v>90</v>
      </c>
      <c r="I24" s="52" t="n">
        <f aca="false">SUM(I25:I27)</f>
        <v>91</v>
      </c>
      <c r="J24" s="52" t="n">
        <f aca="false">SUM(J25:J27)</f>
        <v>92</v>
      </c>
      <c r="K24" s="52" t="n">
        <f aca="false">SUM(K25:K27)</f>
        <v>93</v>
      </c>
      <c r="L24" s="53" t="n">
        <f aca="false">SUM(L25:L27)</f>
        <v>366</v>
      </c>
      <c r="M24" s="53" t="n">
        <f aca="false">SUM(M25:M27)</f>
        <v>175.68</v>
      </c>
      <c r="N24" s="53" t="n">
        <f aca="false">SUM(N25:N27)</f>
        <v>190.32</v>
      </c>
      <c r="O24" s="52" t="n">
        <f aca="false">SUM(O25:O27)</f>
        <v>93</v>
      </c>
      <c r="P24" s="52" t="n">
        <f aca="false">SUM(P25:P27)</f>
        <v>94</v>
      </c>
      <c r="Q24" s="52" t="n">
        <f aca="false">SUM(Q25:Q27)</f>
        <v>94</v>
      </c>
      <c r="R24" s="52" t="n">
        <f aca="false">SUM(R25:R27)</f>
        <v>93.798966</v>
      </c>
      <c r="S24" s="52" t="n">
        <f aca="false">SUM(S25:S27)</f>
        <v>94</v>
      </c>
      <c r="T24" s="53" t="n">
        <f aca="false">SUM(T25:T27)</f>
        <v>468.798966</v>
      </c>
      <c r="U24" s="53" t="n">
        <f aca="false">SUM(U25:U27)</f>
        <v>229.71149334</v>
      </c>
      <c r="V24" s="53" t="n">
        <f aca="false">SUM(V25:V27)</f>
        <v>239.08747266</v>
      </c>
      <c r="W24" s="52" t="n">
        <f aca="false">SUM(W25:W27)</f>
        <v>93.99154</v>
      </c>
      <c r="X24" s="52" t="n">
        <f aca="false">SUM(X25:X27)</f>
        <v>94</v>
      </c>
      <c r="Y24" s="52" t="n">
        <f aca="false">SUM(Y25:Y27)</f>
        <v>94</v>
      </c>
      <c r="Z24" s="52" t="n">
        <f aca="false">SUM(Z25:Z27)</f>
        <v>93.99154</v>
      </c>
      <c r="AA24" s="52" t="n">
        <f aca="false">SUM(AA25:AA27)</f>
        <v>93.99154</v>
      </c>
      <c r="AB24" s="53" t="n">
        <f aca="false">SUM(AB25:AB27)</f>
        <v>469.97462</v>
      </c>
      <c r="AC24" s="53" t="n">
        <f aca="false">SUM(AC25:AC27)</f>
        <v>239.6870562</v>
      </c>
      <c r="AD24" s="53" t="n">
        <f aca="false">SUM(AD25:AD27)</f>
        <v>230.2875638</v>
      </c>
      <c r="AE24" s="52" t="n">
        <f aca="false">SUM(AE25:AE27)</f>
        <v>94</v>
      </c>
      <c r="AF24" s="52" t="n">
        <f aca="false">SUM(AF25:AF27)</f>
        <v>94</v>
      </c>
      <c r="AG24" s="52" t="n">
        <f aca="false">SUM(AG25:AG27)</f>
        <v>94</v>
      </c>
      <c r="AH24" s="52" t="n">
        <f aca="false">SUM(AH25:AH27)</f>
        <v>93</v>
      </c>
      <c r="AI24" s="52" t="n">
        <f aca="false">SUM(AI25:AI27)</f>
        <v>91</v>
      </c>
      <c r="AJ24" s="53" t="n">
        <f aca="false">SUM(AJ25:AJ27)</f>
        <v>466</v>
      </c>
      <c r="AK24" s="53" t="n">
        <f aca="false">SUM(AK25:AK27)</f>
        <v>246.98</v>
      </c>
      <c r="AL24" s="53" t="n">
        <f aca="false">SUM(AL25:AL27)</f>
        <v>219.02</v>
      </c>
      <c r="AM24" s="52" t="n">
        <f aca="false">SUM(AM25:AM27)</f>
        <v>433</v>
      </c>
      <c r="AN24" s="53" t="n">
        <f aca="false">SUM(AN25:AN27)</f>
        <v>233.82</v>
      </c>
      <c r="AO24" s="53" t="n">
        <f aca="false">SUM(AO25:AO27)</f>
        <v>199.18</v>
      </c>
      <c r="AP24" s="52" t="n">
        <f aca="false">SUM(AP25:AP27)</f>
        <v>390</v>
      </c>
      <c r="AQ24" s="53" t="n">
        <f aca="false">SUM(AQ25:AQ27)</f>
        <v>187.2</v>
      </c>
      <c r="AR24" s="53" t="n">
        <f aca="false">SUM(AR25:AR27)</f>
        <v>202.8</v>
      </c>
      <c r="AS24" s="52" t="n">
        <f aca="false">SUM(AS25:AS27)</f>
        <v>340</v>
      </c>
      <c r="AT24" s="53" t="n">
        <f aca="false">SUM(AT25:AT27)</f>
        <v>180.2</v>
      </c>
      <c r="AU24" s="53" t="n">
        <f aca="false">SUM(AU25:AU27)</f>
        <v>159.8</v>
      </c>
      <c r="AV24" s="52" t="n">
        <f aca="false">SUM(AV25:AV27)</f>
        <v>287</v>
      </c>
      <c r="AW24" s="53" t="n">
        <f aca="false">SUM(AW25:AW27)</f>
        <v>154.98</v>
      </c>
      <c r="AX24" s="53" t="n">
        <f aca="false">SUM(AX25:AX27)</f>
        <v>132.02</v>
      </c>
      <c r="AY24" s="52" t="n">
        <f aca="false">SUM(AY25:AY27)</f>
        <v>221</v>
      </c>
      <c r="AZ24" s="53" t="n">
        <f aca="false">SUM(AZ25:AZ27)</f>
        <v>106.08</v>
      </c>
      <c r="BA24" s="53" t="n">
        <f aca="false">SUM(BA25:BA27)</f>
        <v>114.92</v>
      </c>
      <c r="BB24" s="52" t="n">
        <f aca="false">SUM(BB25:BB27)</f>
        <v>163</v>
      </c>
      <c r="BC24" s="53" t="n">
        <f aca="false">SUM(BC25:BC27)</f>
        <v>84.76</v>
      </c>
      <c r="BD24" s="53" t="n">
        <f aca="false">SUM(BD25:BD27)</f>
        <v>78.24</v>
      </c>
      <c r="BE24" s="52" t="n">
        <f aca="false">SUM(BE25:BE27)</f>
        <v>129</v>
      </c>
      <c r="BF24" s="53" t="n">
        <f aca="false">SUM(BF25:BF27)</f>
        <v>67.08</v>
      </c>
      <c r="BG24" s="53" t="n">
        <f aca="false">SUM(BG25:BG27)</f>
        <v>61.92</v>
      </c>
      <c r="BH24" s="52" t="n">
        <f aca="false">SUM(BH25:BH27)</f>
        <v>104</v>
      </c>
      <c r="BI24" s="53" t="n">
        <f aca="false">SUM(BI25:BI27)</f>
        <v>61.36</v>
      </c>
      <c r="BJ24" s="53" t="n">
        <f aca="false">SUM(BJ25:BJ27)</f>
        <v>42.64</v>
      </c>
      <c r="BK24" s="52" t="n">
        <f aca="false">SUM(BK25:BK27)</f>
        <v>81</v>
      </c>
      <c r="BL24" s="53" t="n">
        <f aca="false">SUM(BL25:BL27)</f>
        <v>44.55</v>
      </c>
      <c r="BM24" s="53" t="n">
        <f aca="false">SUM(BM25:BM27)</f>
        <v>36.45</v>
      </c>
      <c r="BN24" s="52" t="n">
        <f aca="false">SUM(BN25:BN27)</f>
        <v>62</v>
      </c>
      <c r="BO24" s="52" t="n">
        <f aca="false">SUM(BO25:BO27)</f>
        <v>45</v>
      </c>
      <c r="BP24" s="52" t="n">
        <f aca="false">SUM(BP25:BP27)</f>
        <v>30</v>
      </c>
      <c r="BQ24" s="52" t="n">
        <f aca="false">SUM(BQ25:BQ27)</f>
        <v>27</v>
      </c>
      <c r="BR24" s="53" t="n">
        <f aca="false">SUM(BR25:BR27)</f>
        <v>164</v>
      </c>
      <c r="BS24" s="53" t="n">
        <f aca="false">SUM(BS25:BS27)</f>
        <v>95.12</v>
      </c>
      <c r="BT24" s="53" t="n">
        <f aca="false">SUM(BT25:BT27)</f>
        <v>68.88</v>
      </c>
      <c r="BU24" s="52" t="n">
        <v>1117</v>
      </c>
      <c r="BV24" s="52" t="n">
        <v>115</v>
      </c>
      <c r="BW24" s="52" t="n">
        <v>92</v>
      </c>
    </row>
    <row r="25" customFormat="false" ht="18" hidden="false" customHeight="true" outlineLevel="0" collapsed="false">
      <c r="A25" s="80" t="s">
        <v>67</v>
      </c>
      <c r="B25" s="74" t="n">
        <v>2011.956994</v>
      </c>
      <c r="C25" s="75" t="n">
        <v>3.2590449</v>
      </c>
      <c r="D25" s="75" t="n">
        <v>37.7409551</v>
      </c>
      <c r="E25" s="76" t="n">
        <f aca="false">SUM(C25+D25)</f>
        <v>41</v>
      </c>
      <c r="F25" s="76" t="n">
        <f aca="false">+E25*0.48</f>
        <v>19.68</v>
      </c>
      <c r="G25" s="76" t="n">
        <f aca="false">+E25*0.52</f>
        <v>21.32</v>
      </c>
      <c r="H25" s="75" t="n">
        <v>41</v>
      </c>
      <c r="I25" s="75" t="n">
        <v>43</v>
      </c>
      <c r="J25" s="75" t="n">
        <v>44</v>
      </c>
      <c r="K25" s="75" t="n">
        <v>44</v>
      </c>
      <c r="L25" s="76" t="n">
        <f aca="false">SUM(H25:K25)</f>
        <v>172</v>
      </c>
      <c r="M25" s="76" t="n">
        <f aca="false">+L25*0.48</f>
        <v>82.56</v>
      </c>
      <c r="N25" s="76" t="n">
        <f aca="false">+L25*0.52</f>
        <v>89.44</v>
      </c>
      <c r="O25" s="75" t="n">
        <v>44</v>
      </c>
      <c r="P25" s="77" t="n">
        <v>45</v>
      </c>
      <c r="Q25" s="75" t="n">
        <v>45</v>
      </c>
      <c r="R25" s="75" t="n">
        <v>45</v>
      </c>
      <c r="S25" s="75" t="n">
        <v>45</v>
      </c>
      <c r="T25" s="76" t="n">
        <f aca="false">SUM(O25:S25)</f>
        <v>224</v>
      </c>
      <c r="U25" s="76" t="n">
        <f aca="false">+T25*0.49</f>
        <v>109.76</v>
      </c>
      <c r="V25" s="76" t="n">
        <f aca="false">+T25*0.51</f>
        <v>114.24</v>
      </c>
      <c r="W25" s="75" t="n">
        <v>45.318998</v>
      </c>
      <c r="X25" s="75" t="n">
        <v>45</v>
      </c>
      <c r="Y25" s="75" t="n">
        <v>45</v>
      </c>
      <c r="Z25" s="75" t="n">
        <v>45.318998</v>
      </c>
      <c r="AA25" s="78" t="n">
        <v>45.318998</v>
      </c>
      <c r="AB25" s="76" t="n">
        <f aca="false">SUM(W25:AA25)</f>
        <v>225.956994</v>
      </c>
      <c r="AC25" s="76" t="n">
        <f aca="false">+AB25*0.51</f>
        <v>115.23806694</v>
      </c>
      <c r="AD25" s="76" t="n">
        <f aca="false">+AB25*0.49</f>
        <v>110.71892706</v>
      </c>
      <c r="AE25" s="75" t="n">
        <v>45</v>
      </c>
      <c r="AF25" s="75" t="n">
        <v>45</v>
      </c>
      <c r="AG25" s="75" t="n">
        <v>45</v>
      </c>
      <c r="AH25" s="75" t="n">
        <v>45</v>
      </c>
      <c r="AI25" s="75" t="n">
        <v>45</v>
      </c>
      <c r="AJ25" s="76" t="n">
        <f aca="false">SUM(AE25:AI25)</f>
        <v>225</v>
      </c>
      <c r="AK25" s="76" t="n">
        <f aca="false">+AJ25*0.53</f>
        <v>119.25</v>
      </c>
      <c r="AL25" s="76" t="n">
        <f aca="false">+AJ25*0.47</f>
        <v>105.75</v>
      </c>
      <c r="AM25" s="75" t="n">
        <v>187</v>
      </c>
      <c r="AN25" s="76" t="n">
        <f aca="false">+AM25*0.54</f>
        <v>100.98</v>
      </c>
      <c r="AO25" s="76" t="n">
        <f aca="false">+AM25*0.46</f>
        <v>86.02</v>
      </c>
      <c r="AP25" s="75" t="n">
        <v>194</v>
      </c>
      <c r="AQ25" s="76" t="n">
        <f aca="false">+AP25*0.48</f>
        <v>93.12</v>
      </c>
      <c r="AR25" s="76" t="n">
        <f aca="false">+AP25*0.52</f>
        <v>100.88</v>
      </c>
      <c r="AS25" s="75" t="n">
        <v>170</v>
      </c>
      <c r="AT25" s="76" t="n">
        <f aca="false">+AS25*0.53</f>
        <v>90.1</v>
      </c>
      <c r="AU25" s="76" t="n">
        <f aca="false">+AS25*0.47</f>
        <v>79.9</v>
      </c>
      <c r="AV25" s="75" t="n">
        <v>145</v>
      </c>
      <c r="AW25" s="76" t="n">
        <f aca="false">+AV25*0.54</f>
        <v>78.3</v>
      </c>
      <c r="AX25" s="76" t="n">
        <f aca="false">+AV25*0.46</f>
        <v>66.7</v>
      </c>
      <c r="AY25" s="75" t="n">
        <v>113</v>
      </c>
      <c r="AZ25" s="76" t="n">
        <f aca="false">+AY25*0.48</f>
        <v>54.24</v>
      </c>
      <c r="BA25" s="76" t="n">
        <f aca="false">+AY25*0.52</f>
        <v>58.76</v>
      </c>
      <c r="BB25" s="75" t="n">
        <v>84</v>
      </c>
      <c r="BC25" s="76" t="n">
        <f aca="false">+BB25*0.52</f>
        <v>43.68</v>
      </c>
      <c r="BD25" s="76" t="n">
        <f aca="false">+BB25*0.48</f>
        <v>40.32</v>
      </c>
      <c r="BE25" s="75" t="n">
        <v>63</v>
      </c>
      <c r="BF25" s="76" t="n">
        <f aca="false">+BE25*0.52</f>
        <v>32.76</v>
      </c>
      <c r="BG25" s="76" t="n">
        <f aca="false">+BE25*0.48</f>
        <v>30.24</v>
      </c>
      <c r="BH25" s="75" t="n">
        <v>50</v>
      </c>
      <c r="BI25" s="76" t="n">
        <f aca="false">+BH25*0.59</f>
        <v>29.5</v>
      </c>
      <c r="BJ25" s="76" t="n">
        <f aca="false">+BH25*0.41</f>
        <v>20.5</v>
      </c>
      <c r="BK25" s="75" t="n">
        <v>39</v>
      </c>
      <c r="BL25" s="76" t="n">
        <f aca="false">+BK25*0.55</f>
        <v>21.45</v>
      </c>
      <c r="BM25" s="76" t="n">
        <f aca="false">+BK25*0.45</f>
        <v>17.55</v>
      </c>
      <c r="BN25" s="75" t="n">
        <v>30</v>
      </c>
      <c r="BO25" s="75" t="n">
        <v>22</v>
      </c>
      <c r="BP25" s="75" t="n">
        <v>14</v>
      </c>
      <c r="BQ25" s="75" t="n">
        <v>13</v>
      </c>
      <c r="BR25" s="76" t="n">
        <f aca="false">SUM(BN25:BQ25)</f>
        <v>79</v>
      </c>
      <c r="BS25" s="76" t="n">
        <f aca="false">+BR25*0.58</f>
        <v>45.82</v>
      </c>
      <c r="BT25" s="76" t="n">
        <f aca="false">+BR25*0.42</f>
        <v>33.18</v>
      </c>
      <c r="BU25" s="75" t="n">
        <v>560.864757137</v>
      </c>
      <c r="BV25" s="75" t="n">
        <v>58</v>
      </c>
      <c r="BW25" s="75" t="n">
        <v>46.194769612</v>
      </c>
    </row>
    <row r="26" customFormat="false" ht="18" hidden="false" customHeight="true" outlineLevel="0" collapsed="false">
      <c r="A26" s="80" t="s">
        <v>68</v>
      </c>
      <c r="B26" s="74" t="n">
        <v>1325.620728</v>
      </c>
      <c r="C26" s="75" t="n">
        <v>2.2256892</v>
      </c>
      <c r="D26" s="75" t="n">
        <v>25.7743108</v>
      </c>
      <c r="E26" s="76" t="n">
        <f aca="false">SUM(C26+D26)</f>
        <v>28</v>
      </c>
      <c r="F26" s="76" t="n">
        <f aca="false">+E26*0.48</f>
        <v>13.44</v>
      </c>
      <c r="G26" s="76" t="n">
        <f aca="false">+E26*0.52</f>
        <v>14.56</v>
      </c>
      <c r="H26" s="75" t="n">
        <v>28</v>
      </c>
      <c r="I26" s="75" t="n">
        <v>29</v>
      </c>
      <c r="J26" s="75" t="n">
        <v>29</v>
      </c>
      <c r="K26" s="75" t="n">
        <v>30</v>
      </c>
      <c r="L26" s="76" t="n">
        <f aca="false">SUM(H26:K26)</f>
        <v>116</v>
      </c>
      <c r="M26" s="76" t="n">
        <f aca="false">+L26*0.48</f>
        <v>55.68</v>
      </c>
      <c r="N26" s="76" t="n">
        <f aca="false">+L26*0.52</f>
        <v>60.32</v>
      </c>
      <c r="O26" s="75" t="n">
        <v>30</v>
      </c>
      <c r="P26" s="77" t="n">
        <v>30</v>
      </c>
      <c r="Q26" s="75" t="n">
        <v>30</v>
      </c>
      <c r="R26" s="75" t="n">
        <v>30</v>
      </c>
      <c r="S26" s="75" t="n">
        <v>30</v>
      </c>
      <c r="T26" s="76" t="n">
        <f aca="false">SUM(O26:S26)</f>
        <v>150</v>
      </c>
      <c r="U26" s="76" t="n">
        <f aca="false">+T26*0.49</f>
        <v>73.5</v>
      </c>
      <c r="V26" s="76" t="n">
        <f aca="false">+T26*0.51</f>
        <v>76.5</v>
      </c>
      <c r="W26" s="75" t="n">
        <v>29.873576</v>
      </c>
      <c r="X26" s="75" t="n">
        <v>30</v>
      </c>
      <c r="Y26" s="75" t="n">
        <v>30</v>
      </c>
      <c r="Z26" s="75" t="n">
        <v>29.873576</v>
      </c>
      <c r="AA26" s="78" t="n">
        <v>29.873576</v>
      </c>
      <c r="AB26" s="76" t="n">
        <f aca="false">SUM(W26:AA26)</f>
        <v>149.620728</v>
      </c>
      <c r="AC26" s="76" t="n">
        <f aca="false">+AB26*0.51</f>
        <v>76.30657128</v>
      </c>
      <c r="AD26" s="76" t="n">
        <f aca="false">+AB26*0.49</f>
        <v>73.31415672</v>
      </c>
      <c r="AE26" s="75" t="n">
        <v>30</v>
      </c>
      <c r="AF26" s="75" t="n">
        <v>30</v>
      </c>
      <c r="AG26" s="75" t="n">
        <v>30</v>
      </c>
      <c r="AH26" s="75" t="n">
        <v>30</v>
      </c>
      <c r="AI26" s="75" t="n">
        <v>28</v>
      </c>
      <c r="AJ26" s="76" t="n">
        <f aca="false">SUM(AE26:AI26)</f>
        <v>148</v>
      </c>
      <c r="AK26" s="76" t="n">
        <f aca="false">+AJ26*0.53</f>
        <v>78.44</v>
      </c>
      <c r="AL26" s="76" t="n">
        <f aca="false">+AJ26*0.47</f>
        <v>69.56</v>
      </c>
      <c r="AM26" s="75" t="n">
        <v>162</v>
      </c>
      <c r="AN26" s="76" t="n">
        <f aca="false">+AM26*0.54</f>
        <v>87.48</v>
      </c>
      <c r="AO26" s="76" t="n">
        <f aca="false">+AM26*0.46</f>
        <v>74.52</v>
      </c>
      <c r="AP26" s="75" t="n">
        <v>119</v>
      </c>
      <c r="AQ26" s="76" t="n">
        <f aca="false">+AP26*0.48</f>
        <v>57.12</v>
      </c>
      <c r="AR26" s="76" t="n">
        <f aca="false">+AP26*0.52</f>
        <v>61.88</v>
      </c>
      <c r="AS26" s="75" t="n">
        <v>103</v>
      </c>
      <c r="AT26" s="76" t="n">
        <f aca="false">+AS26*0.53</f>
        <v>54.59</v>
      </c>
      <c r="AU26" s="76" t="n">
        <f aca="false">+AS26*0.47</f>
        <v>48.41</v>
      </c>
      <c r="AV26" s="75" t="n">
        <v>86</v>
      </c>
      <c r="AW26" s="76" t="n">
        <f aca="false">+AV26*0.54</f>
        <v>46.44</v>
      </c>
      <c r="AX26" s="76" t="n">
        <f aca="false">+AV26*0.46</f>
        <v>39.56</v>
      </c>
      <c r="AY26" s="75" t="n">
        <v>65</v>
      </c>
      <c r="AZ26" s="76" t="n">
        <f aca="false">+AY26*0.48</f>
        <v>31.2</v>
      </c>
      <c r="BA26" s="76" t="n">
        <f aca="false">+AY26*0.52</f>
        <v>33.8</v>
      </c>
      <c r="BB26" s="75" t="n">
        <v>46</v>
      </c>
      <c r="BC26" s="76" t="n">
        <f aca="false">+BB26*0.52</f>
        <v>23.92</v>
      </c>
      <c r="BD26" s="76" t="n">
        <f aca="false">+BB26*0.48</f>
        <v>22.08</v>
      </c>
      <c r="BE26" s="75" t="n">
        <v>41</v>
      </c>
      <c r="BF26" s="76" t="n">
        <f aca="false">+BE26*0.52</f>
        <v>21.32</v>
      </c>
      <c r="BG26" s="76" t="n">
        <f aca="false">+BE26*0.48</f>
        <v>19.68</v>
      </c>
      <c r="BH26" s="75" t="n">
        <v>33</v>
      </c>
      <c r="BI26" s="76" t="n">
        <f aca="false">+BH26*0.59</f>
        <v>19.47</v>
      </c>
      <c r="BJ26" s="76" t="n">
        <f aca="false">+BH26*0.41</f>
        <v>13.53</v>
      </c>
      <c r="BK26" s="75" t="n">
        <v>26</v>
      </c>
      <c r="BL26" s="76" t="n">
        <f aca="false">+BK26*0.55</f>
        <v>14.3</v>
      </c>
      <c r="BM26" s="76" t="n">
        <f aca="false">+BK26*0.45</f>
        <v>11.7</v>
      </c>
      <c r="BN26" s="75" t="n">
        <v>20</v>
      </c>
      <c r="BO26" s="75" t="n">
        <v>14</v>
      </c>
      <c r="BP26" s="75" t="n">
        <v>10</v>
      </c>
      <c r="BQ26" s="75" t="n">
        <v>9</v>
      </c>
      <c r="BR26" s="76" t="n">
        <f aca="false">SUM(BN26:BQ26)</f>
        <v>53</v>
      </c>
      <c r="BS26" s="76" t="n">
        <f aca="false">+BR26*0.58</f>
        <v>30.74</v>
      </c>
      <c r="BT26" s="76" t="n">
        <f aca="false">+BR26*0.42</f>
        <v>22.26</v>
      </c>
      <c r="BU26" s="75" t="n">
        <v>356.1046077344</v>
      </c>
      <c r="BV26" s="75" t="n">
        <v>37</v>
      </c>
      <c r="BW26" s="75" t="n">
        <v>29.3300124544</v>
      </c>
    </row>
    <row r="27" customFormat="false" ht="18" hidden="false" customHeight="true" outlineLevel="0" collapsed="false">
      <c r="A27" s="80" t="s">
        <v>69</v>
      </c>
      <c r="B27" s="74" t="n">
        <v>835.195864</v>
      </c>
      <c r="C27" s="75" t="n">
        <v>1.6692669</v>
      </c>
      <c r="D27" s="75" t="n">
        <v>19.3307331</v>
      </c>
      <c r="E27" s="76" t="n">
        <f aca="false">SUM(C27+D27)</f>
        <v>21</v>
      </c>
      <c r="F27" s="76" t="n">
        <f aca="false">+E27*0.48</f>
        <v>10.08</v>
      </c>
      <c r="G27" s="76" t="n">
        <f aca="false">+E27*0.52</f>
        <v>10.92</v>
      </c>
      <c r="H27" s="75" t="n">
        <v>21</v>
      </c>
      <c r="I27" s="75" t="n">
        <v>19</v>
      </c>
      <c r="J27" s="75" t="n">
        <v>19</v>
      </c>
      <c r="K27" s="75" t="n">
        <v>19</v>
      </c>
      <c r="L27" s="76" t="n">
        <f aca="false">SUM(H27:K27)</f>
        <v>78</v>
      </c>
      <c r="M27" s="76" t="n">
        <f aca="false">+L27*0.48</f>
        <v>37.44</v>
      </c>
      <c r="N27" s="76" t="n">
        <f aca="false">+L27*0.52</f>
        <v>40.56</v>
      </c>
      <c r="O27" s="75" t="n">
        <v>19</v>
      </c>
      <c r="P27" s="77" t="n">
        <v>19</v>
      </c>
      <c r="Q27" s="75" t="n">
        <v>19</v>
      </c>
      <c r="R27" s="75" t="n">
        <v>18.798966</v>
      </c>
      <c r="S27" s="75" t="n">
        <v>19</v>
      </c>
      <c r="T27" s="76" t="n">
        <f aca="false">SUM(O27:S27)</f>
        <v>94.798966</v>
      </c>
      <c r="U27" s="76" t="n">
        <f aca="false">+T27*0.49</f>
        <v>46.45149334</v>
      </c>
      <c r="V27" s="76" t="n">
        <f aca="false">+T27*0.51</f>
        <v>48.34747266</v>
      </c>
      <c r="W27" s="75" t="n">
        <v>18.798966</v>
      </c>
      <c r="X27" s="75" t="n">
        <v>19</v>
      </c>
      <c r="Y27" s="75" t="n">
        <v>19</v>
      </c>
      <c r="Z27" s="75" t="n">
        <v>18.798966</v>
      </c>
      <c r="AA27" s="78" t="n">
        <v>18.798966</v>
      </c>
      <c r="AB27" s="76" t="n">
        <f aca="false">SUM(W27:AA27)</f>
        <v>94.396898</v>
      </c>
      <c r="AC27" s="76" t="n">
        <f aca="false">+AB27*0.51</f>
        <v>48.14241798</v>
      </c>
      <c r="AD27" s="76" t="n">
        <f aca="false">+AB27*0.49</f>
        <v>46.25448002</v>
      </c>
      <c r="AE27" s="75" t="n">
        <v>19</v>
      </c>
      <c r="AF27" s="75" t="n">
        <v>19</v>
      </c>
      <c r="AG27" s="75" t="n">
        <v>19</v>
      </c>
      <c r="AH27" s="75" t="n">
        <v>18</v>
      </c>
      <c r="AI27" s="75" t="n">
        <v>18</v>
      </c>
      <c r="AJ27" s="76" t="n">
        <f aca="false">SUM(AE27:AI27)</f>
        <v>93</v>
      </c>
      <c r="AK27" s="76" t="n">
        <f aca="false">+AJ27*0.53</f>
        <v>49.29</v>
      </c>
      <c r="AL27" s="76" t="n">
        <f aca="false">+AJ27*0.47</f>
        <v>43.71</v>
      </c>
      <c r="AM27" s="75" t="n">
        <v>84</v>
      </c>
      <c r="AN27" s="76" t="n">
        <f aca="false">+AM27*0.54</f>
        <v>45.36</v>
      </c>
      <c r="AO27" s="76" t="n">
        <f aca="false">+AM27*0.46</f>
        <v>38.64</v>
      </c>
      <c r="AP27" s="75" t="n">
        <v>77</v>
      </c>
      <c r="AQ27" s="76" t="n">
        <f aca="false">+AP27*0.48</f>
        <v>36.96</v>
      </c>
      <c r="AR27" s="76" t="n">
        <f aca="false">+AP27*0.52</f>
        <v>40.04</v>
      </c>
      <c r="AS27" s="75" t="n">
        <v>67</v>
      </c>
      <c r="AT27" s="76" t="n">
        <f aca="false">+AS27*0.53</f>
        <v>35.51</v>
      </c>
      <c r="AU27" s="76" t="n">
        <f aca="false">+AS27*0.47</f>
        <v>31.49</v>
      </c>
      <c r="AV27" s="75" t="n">
        <v>56</v>
      </c>
      <c r="AW27" s="76" t="n">
        <f aca="false">+AV27*0.54</f>
        <v>30.24</v>
      </c>
      <c r="AX27" s="76" t="n">
        <f aca="false">+AV27*0.46</f>
        <v>25.76</v>
      </c>
      <c r="AY27" s="75" t="n">
        <v>43</v>
      </c>
      <c r="AZ27" s="76" t="n">
        <f aca="false">+AY27*0.48</f>
        <v>20.64</v>
      </c>
      <c r="BA27" s="76" t="n">
        <f aca="false">+AY27*0.52</f>
        <v>22.36</v>
      </c>
      <c r="BB27" s="75" t="n">
        <v>33</v>
      </c>
      <c r="BC27" s="76" t="n">
        <f aca="false">+BB27*0.52</f>
        <v>17.16</v>
      </c>
      <c r="BD27" s="76" t="n">
        <f aca="false">+BB27*0.48</f>
        <v>15.84</v>
      </c>
      <c r="BE27" s="75" t="n">
        <v>25</v>
      </c>
      <c r="BF27" s="76" t="n">
        <f aca="false">+BE27*0.52</f>
        <v>13</v>
      </c>
      <c r="BG27" s="76" t="n">
        <f aca="false">+BE27*0.48</f>
        <v>12</v>
      </c>
      <c r="BH27" s="75" t="n">
        <v>21</v>
      </c>
      <c r="BI27" s="76" t="n">
        <f aca="false">+BH27*0.59</f>
        <v>12.39</v>
      </c>
      <c r="BJ27" s="76" t="n">
        <f aca="false">+BH27*0.41</f>
        <v>8.61</v>
      </c>
      <c r="BK27" s="75" t="n">
        <v>16</v>
      </c>
      <c r="BL27" s="76" t="n">
        <f aca="false">+BK27*0.55</f>
        <v>8.8</v>
      </c>
      <c r="BM27" s="76" t="n">
        <f aca="false">+BK27*0.45</f>
        <v>7.2</v>
      </c>
      <c r="BN27" s="75" t="n">
        <v>12</v>
      </c>
      <c r="BO27" s="75" t="n">
        <v>9</v>
      </c>
      <c r="BP27" s="75" t="n">
        <v>6</v>
      </c>
      <c r="BQ27" s="75" t="n">
        <v>5</v>
      </c>
      <c r="BR27" s="76" t="n">
        <f aca="false">SUM(BN27:BQ27)</f>
        <v>32</v>
      </c>
      <c r="BS27" s="76" t="n">
        <f aca="false">+BR27*0.58</f>
        <v>18.56</v>
      </c>
      <c r="BT27" s="76" t="n">
        <f aca="false">+BR27*0.42</f>
        <v>13.44</v>
      </c>
      <c r="BU27" s="75" t="n">
        <v>200.0306351286</v>
      </c>
      <c r="BV27" s="75" t="n">
        <v>20</v>
      </c>
      <c r="BW27" s="75" t="n">
        <v>16.4752179336</v>
      </c>
    </row>
    <row r="28" s="86" customFormat="true" ht="18" hidden="false" customHeight="true" outlineLevel="0" collapsed="false">
      <c r="A28" s="56"/>
      <c r="B28" s="89"/>
      <c r="C28" s="87"/>
      <c r="D28" s="87"/>
      <c r="E28" s="88"/>
      <c r="F28" s="88"/>
      <c r="G28" s="88"/>
      <c r="H28" s="87"/>
      <c r="I28" s="87"/>
      <c r="J28" s="87"/>
      <c r="K28" s="87"/>
      <c r="L28" s="88"/>
      <c r="M28" s="88"/>
      <c r="N28" s="88"/>
      <c r="O28" s="87"/>
      <c r="P28" s="87"/>
      <c r="Q28" s="87"/>
      <c r="R28" s="87"/>
      <c r="S28" s="87"/>
      <c r="T28" s="88"/>
      <c r="U28" s="88"/>
      <c r="V28" s="88"/>
      <c r="W28" s="87"/>
      <c r="X28" s="87"/>
      <c r="Y28" s="87"/>
      <c r="Z28" s="87"/>
      <c r="AA28" s="90"/>
      <c r="AB28" s="88"/>
      <c r="AC28" s="88"/>
      <c r="AD28" s="88"/>
      <c r="AE28" s="87"/>
      <c r="AF28" s="87"/>
      <c r="AG28" s="87"/>
      <c r="AH28" s="87"/>
      <c r="AI28" s="87"/>
      <c r="AJ28" s="88"/>
      <c r="AK28" s="88"/>
      <c r="AL28" s="88"/>
      <c r="AM28" s="87"/>
      <c r="AN28" s="88"/>
      <c r="AO28" s="88"/>
      <c r="AP28" s="87"/>
      <c r="AQ28" s="88"/>
      <c r="AR28" s="88"/>
      <c r="AS28" s="87"/>
      <c r="AT28" s="88"/>
      <c r="AU28" s="88"/>
      <c r="AV28" s="87"/>
      <c r="AW28" s="88"/>
      <c r="AX28" s="88"/>
      <c r="AY28" s="87"/>
      <c r="AZ28" s="88"/>
      <c r="BA28" s="88"/>
      <c r="BB28" s="87"/>
      <c r="BC28" s="88"/>
      <c r="BD28" s="88"/>
      <c r="BE28" s="87"/>
      <c r="BF28" s="88"/>
      <c r="BG28" s="88"/>
      <c r="BH28" s="87"/>
      <c r="BI28" s="88"/>
      <c r="BJ28" s="88"/>
      <c r="BK28" s="87"/>
      <c r="BL28" s="88"/>
      <c r="BM28" s="88"/>
      <c r="BN28" s="87"/>
      <c r="BO28" s="87"/>
      <c r="BP28" s="87"/>
      <c r="BQ28" s="87"/>
      <c r="BR28" s="88"/>
      <c r="BS28" s="88"/>
      <c r="BT28" s="88"/>
      <c r="BU28" s="87"/>
      <c r="BV28" s="87"/>
      <c r="BW28" s="87"/>
    </row>
    <row r="29" customFormat="false" ht="18" hidden="false" customHeight="true" outlineLevel="0" collapsed="false">
      <c r="A29" s="28" t="s">
        <v>17</v>
      </c>
      <c r="B29" s="52" t="n">
        <v>8073.8007008</v>
      </c>
      <c r="C29" s="52" t="n">
        <f aca="false">SUM(C30:C35)</f>
        <v>14.1206453</v>
      </c>
      <c r="D29" s="52" t="n">
        <f aca="false">SUM(D30:D35)</f>
        <v>160.8793547</v>
      </c>
      <c r="E29" s="53" t="n">
        <f aca="false">SUM(E30:E35)</f>
        <v>175</v>
      </c>
      <c r="F29" s="53" t="n">
        <f aca="false">SUM(F30:F35)</f>
        <v>101.5</v>
      </c>
      <c r="G29" s="53" t="n">
        <f aca="false">SUM(G30:G35)</f>
        <v>73.5</v>
      </c>
      <c r="H29" s="52" t="n">
        <f aca="false">SUM(H30:H35)</f>
        <v>175</v>
      </c>
      <c r="I29" s="52" t="n">
        <f aca="false">SUM(I30:I35)</f>
        <v>176</v>
      </c>
      <c r="J29" s="52" t="n">
        <f aca="false">SUM(J30:J35)</f>
        <v>178</v>
      </c>
      <c r="K29" s="52" t="n">
        <f aca="false">SUM(K30:K35)</f>
        <v>180</v>
      </c>
      <c r="L29" s="53" t="n">
        <f aca="false">SUM(L30:L35)</f>
        <v>709</v>
      </c>
      <c r="M29" s="53" t="n">
        <f aca="false">SUM(M30:M35)</f>
        <v>354.5</v>
      </c>
      <c r="N29" s="53" t="n">
        <f aca="false">SUM(N30:N35)</f>
        <v>354.5</v>
      </c>
      <c r="O29" s="52" t="n">
        <f aca="false">SUM(O30:O35)</f>
        <v>180.9752015</v>
      </c>
      <c r="P29" s="52" t="n">
        <f aca="false">SUM(P30:P35)</f>
        <v>181</v>
      </c>
      <c r="Q29" s="52" t="n">
        <f aca="false">SUM(Q30:Q35)</f>
        <v>180.9752015</v>
      </c>
      <c r="R29" s="52" t="n">
        <f aca="false">SUM(R30:R35)</f>
        <v>182.244893</v>
      </c>
      <c r="S29" s="52" t="n">
        <f aca="false">SUM(S30:S35)</f>
        <v>181.7628628</v>
      </c>
      <c r="T29" s="53" t="n">
        <f aca="false">SUM(T30:T35)</f>
        <v>906.9581588</v>
      </c>
      <c r="U29" s="53" t="n">
        <f aca="false">SUM(U30:U35)</f>
        <v>480.687824164</v>
      </c>
      <c r="V29" s="53" t="n">
        <f aca="false">SUM(V30:V35)</f>
        <v>426.270334636</v>
      </c>
      <c r="W29" s="52" t="n">
        <f aca="false">SUM(W30:W35)</f>
        <v>182</v>
      </c>
      <c r="X29" s="52" t="n">
        <f aca="false">SUM(X30:X35)</f>
        <v>182</v>
      </c>
      <c r="Y29" s="52" t="n">
        <f aca="false">SUM(Y30:Y35)</f>
        <v>181</v>
      </c>
      <c r="Z29" s="52" t="n">
        <f aca="false">SUM(Z30:Z35)</f>
        <v>182.4609386</v>
      </c>
      <c r="AA29" s="52" t="n">
        <f aca="false">SUM(AA30:AA35)</f>
        <v>181.7527028</v>
      </c>
      <c r="AB29" s="53" t="n">
        <f aca="false">SUM(AB30:AB35)</f>
        <v>909.2136414</v>
      </c>
      <c r="AC29" s="53" t="n">
        <f aca="false">SUM(AC30:AC35)</f>
        <v>472.791093528</v>
      </c>
      <c r="AD29" s="53" t="n">
        <f aca="false">SUM(AD30:AD35)</f>
        <v>436.422547872</v>
      </c>
      <c r="AE29" s="52" t="n">
        <f aca="false">SUM(AE30:AE35)</f>
        <v>182</v>
      </c>
      <c r="AF29" s="52" t="n">
        <f aca="false">SUM(AF30:AF35)</f>
        <v>182</v>
      </c>
      <c r="AG29" s="52" t="n">
        <f aca="false">SUM(AG30:AG35)</f>
        <v>181</v>
      </c>
      <c r="AH29" s="52" t="n">
        <f aca="false">SUM(AH30:AH35)</f>
        <v>179</v>
      </c>
      <c r="AI29" s="52" t="n">
        <f aca="false">SUM(AI30:AI35)</f>
        <v>176</v>
      </c>
      <c r="AJ29" s="53" t="n">
        <f aca="false">SUM(AJ30:AJ35)</f>
        <v>900</v>
      </c>
      <c r="AK29" s="53" t="n">
        <f aca="false">SUM(AK30:AK35)</f>
        <v>450</v>
      </c>
      <c r="AL29" s="53" t="n">
        <f aca="false">SUM(AL30:AL35)</f>
        <v>450</v>
      </c>
      <c r="AM29" s="52" t="n">
        <f aca="false">SUM(AM30:AM35)</f>
        <v>838</v>
      </c>
      <c r="AN29" s="53" t="n">
        <f aca="false">SUM(AN30:AN35)</f>
        <v>402.24</v>
      </c>
      <c r="AO29" s="53" t="n">
        <f aca="false">SUM(AO30:AO35)</f>
        <v>435.76</v>
      </c>
      <c r="AP29" s="52" t="n">
        <f aca="false">SUM(AP30:AP35)</f>
        <v>754</v>
      </c>
      <c r="AQ29" s="53" t="n">
        <f aca="false">SUM(AQ30:AQ35)</f>
        <v>384.54</v>
      </c>
      <c r="AR29" s="53" t="n">
        <f aca="false">SUM(AR30:AR35)</f>
        <v>369.46</v>
      </c>
      <c r="AS29" s="52" t="n">
        <f aca="false">SUM(AS30:AS35)</f>
        <v>660</v>
      </c>
      <c r="AT29" s="53" t="n">
        <f aca="false">SUM(AT30:AT35)</f>
        <v>356.4</v>
      </c>
      <c r="AU29" s="53" t="n">
        <f aca="false">SUM(AU30:AU35)</f>
        <v>303.6</v>
      </c>
      <c r="AV29" s="52" t="n">
        <f aca="false">SUM(AV30:AV35)</f>
        <v>556.000278</v>
      </c>
      <c r="AW29" s="53" t="n">
        <f aca="false">SUM(AW30:AW35)</f>
        <v>289.12014456</v>
      </c>
      <c r="AX29" s="53" t="n">
        <f aca="false">SUM(AX30:AX35)</f>
        <v>266.88013344</v>
      </c>
      <c r="AY29" s="52" t="n">
        <f aca="false">SUM(AY30:AY35)</f>
        <v>427.421619</v>
      </c>
      <c r="AZ29" s="53" t="n">
        <f aca="false">SUM(AZ30:AZ35)</f>
        <v>217.98502569</v>
      </c>
      <c r="BA29" s="53" t="n">
        <f aca="false">SUM(BA30:BA35)</f>
        <v>209.43659331</v>
      </c>
      <c r="BB29" s="52" t="n">
        <f aca="false">SUM(BB30:BB35)</f>
        <v>317.0001585</v>
      </c>
      <c r="BC29" s="53" t="n">
        <f aca="false">SUM(BC30:BC35)</f>
        <v>171.18008559</v>
      </c>
      <c r="BD29" s="53" t="n">
        <f aca="false">SUM(BD30:BD35)</f>
        <v>145.82007291</v>
      </c>
      <c r="BE29" s="52" t="n">
        <f aca="false">SUM(BE30:BE35)</f>
        <v>248.000124</v>
      </c>
      <c r="BF29" s="53" t="n">
        <f aca="false">SUM(BF30:BF35)</f>
        <v>119.04005952</v>
      </c>
      <c r="BG29" s="53" t="n">
        <f aca="false">SUM(BG30:BG35)</f>
        <v>128.96006448</v>
      </c>
      <c r="BH29" s="52" t="n">
        <f aca="false">SUM(BH30:BH35)</f>
        <v>199.0000995</v>
      </c>
      <c r="BI29" s="53" t="n">
        <f aca="false">SUM(BI30:BI35)</f>
        <v>103.48005174</v>
      </c>
      <c r="BJ29" s="53" t="n">
        <f aca="false">SUM(BJ30:BJ35)</f>
        <v>95.52004776</v>
      </c>
      <c r="BK29" s="52" t="n">
        <f aca="false">SUM(BK30:BK35)</f>
        <v>156.6094861</v>
      </c>
      <c r="BL29" s="53" t="n">
        <f aca="false">SUM(BL30:BL35)</f>
        <v>101.796165965</v>
      </c>
      <c r="BM29" s="53" t="n">
        <f aca="false">SUM(BM30:BM35)</f>
        <v>54.813320135</v>
      </c>
      <c r="BN29" s="52" t="n">
        <f aca="false">SUM(BN30:BN35)</f>
        <v>119.0000595</v>
      </c>
      <c r="BO29" s="52" t="n">
        <f aca="false">SUM(BO30:BO35)</f>
        <v>87</v>
      </c>
      <c r="BP29" s="52" t="n">
        <f aca="false">SUM(BP30:BP35)</f>
        <v>60.00003</v>
      </c>
      <c r="BQ29" s="52" t="n">
        <f aca="false">SUM(BQ30:BQ35)</f>
        <v>51.7948436</v>
      </c>
      <c r="BR29" s="53" t="n">
        <f aca="false">SUM(BR30:BR35)</f>
        <v>317.7949331</v>
      </c>
      <c r="BS29" s="53" t="n">
        <f aca="false">SUM(BS30:BS35)</f>
        <v>187.499010529</v>
      </c>
      <c r="BT29" s="53" t="n">
        <f aca="false">SUM(BT30:BT35)</f>
        <v>130.295922571</v>
      </c>
      <c r="BU29" s="52" t="n">
        <v>2162</v>
      </c>
      <c r="BV29" s="52" t="n">
        <v>224</v>
      </c>
      <c r="BW29" s="52" t="n">
        <v>178.74061373096</v>
      </c>
    </row>
    <row r="30" customFormat="false" ht="18" hidden="false" customHeight="true" outlineLevel="0" collapsed="false">
      <c r="A30" s="80" t="s">
        <v>70</v>
      </c>
      <c r="B30" s="74" t="n">
        <v>4432.933152</v>
      </c>
      <c r="C30" s="75" t="n">
        <v>8</v>
      </c>
      <c r="D30" s="75" t="n">
        <v>85</v>
      </c>
      <c r="E30" s="76" t="n">
        <f aca="false">SUM(C30+D30)</f>
        <v>93</v>
      </c>
      <c r="F30" s="76" t="n">
        <f aca="false">+E30*0.58</f>
        <v>53.94</v>
      </c>
      <c r="G30" s="76" t="n">
        <f aca="false">+E30*0.42</f>
        <v>39.06</v>
      </c>
      <c r="H30" s="75" t="n">
        <v>93</v>
      </c>
      <c r="I30" s="75" t="n">
        <v>94</v>
      </c>
      <c r="J30" s="75" t="n">
        <v>95</v>
      </c>
      <c r="K30" s="75" t="n">
        <v>97</v>
      </c>
      <c r="L30" s="76" t="n">
        <f aca="false">SUM(H30:K30)</f>
        <v>379</v>
      </c>
      <c r="M30" s="76" t="n">
        <f aca="false">+L30*0.5</f>
        <v>189.5</v>
      </c>
      <c r="N30" s="76" t="n">
        <f aca="false">+L30*0.5</f>
        <v>189.5</v>
      </c>
      <c r="O30" s="75" t="n">
        <v>99</v>
      </c>
      <c r="P30" s="77" t="n">
        <v>101</v>
      </c>
      <c r="Q30" s="75" t="n">
        <v>99</v>
      </c>
      <c r="R30" s="75" t="n">
        <v>99</v>
      </c>
      <c r="S30" s="75" t="n">
        <v>99</v>
      </c>
      <c r="T30" s="76" t="n">
        <f aca="false">SUM(O30:S30)</f>
        <v>497</v>
      </c>
      <c r="U30" s="76" t="n">
        <f aca="false">+T30*0.53</f>
        <v>263.41</v>
      </c>
      <c r="V30" s="76" t="n">
        <f aca="false">+T30*0.47</f>
        <v>233.59</v>
      </c>
      <c r="W30" s="75" t="n">
        <v>99</v>
      </c>
      <c r="X30" s="75" t="n">
        <v>99</v>
      </c>
      <c r="Y30" s="75" t="n">
        <v>99</v>
      </c>
      <c r="Z30" s="75" t="n">
        <v>99</v>
      </c>
      <c r="AA30" s="78" t="n">
        <v>99</v>
      </c>
      <c r="AB30" s="76" t="n">
        <f aca="false">SUM(W30:AA30)</f>
        <v>495</v>
      </c>
      <c r="AC30" s="76" t="n">
        <f aca="false">+AB30*0.52</f>
        <v>257.4</v>
      </c>
      <c r="AD30" s="76" t="n">
        <f aca="false">+AB30*0.48</f>
        <v>237.6</v>
      </c>
      <c r="AE30" s="75" t="n">
        <v>100</v>
      </c>
      <c r="AF30" s="75" t="n">
        <v>99</v>
      </c>
      <c r="AG30" s="75" t="n">
        <v>99</v>
      </c>
      <c r="AH30" s="75" t="n">
        <v>99</v>
      </c>
      <c r="AI30" s="75" t="n">
        <v>97</v>
      </c>
      <c r="AJ30" s="76" t="n">
        <f aca="false">SUM(AE30:AI30)</f>
        <v>494</v>
      </c>
      <c r="AK30" s="76" t="n">
        <f aca="false">+AJ30*0.5</f>
        <v>247</v>
      </c>
      <c r="AL30" s="76" t="n">
        <f aca="false">+AJ30*0.5</f>
        <v>247</v>
      </c>
      <c r="AM30" s="75" t="n">
        <v>465</v>
      </c>
      <c r="AN30" s="76" t="n">
        <f aca="false">+AM30*0.48</f>
        <v>223.2</v>
      </c>
      <c r="AO30" s="76" t="n">
        <f aca="false">+AM30*0.52</f>
        <v>241.8</v>
      </c>
      <c r="AP30" s="75" t="n">
        <v>417</v>
      </c>
      <c r="AQ30" s="76" t="n">
        <f aca="false">+AP30*0.51</f>
        <v>212.67</v>
      </c>
      <c r="AR30" s="76" t="n">
        <f aca="false">+AP30*0.49</f>
        <v>204.33</v>
      </c>
      <c r="AS30" s="75" t="n">
        <v>367</v>
      </c>
      <c r="AT30" s="76" t="n">
        <f aca="false">+AS30*0.54</f>
        <v>198.18</v>
      </c>
      <c r="AU30" s="76" t="n">
        <f aca="false">+AS30*0.46</f>
        <v>168.82</v>
      </c>
      <c r="AV30" s="75" t="n">
        <v>306.851952</v>
      </c>
      <c r="AW30" s="76" t="n">
        <f aca="false">+AV30*0.52</f>
        <v>159.56301504</v>
      </c>
      <c r="AX30" s="76" t="n">
        <f aca="false">+AV30*0.48</f>
        <v>147.28893696</v>
      </c>
      <c r="AY30" s="75" t="n">
        <v>236</v>
      </c>
      <c r="AZ30" s="76" t="n">
        <f aca="false">+AY30*0.51</f>
        <v>120.36</v>
      </c>
      <c r="BA30" s="76" t="n">
        <f aca="false">+AY30*0.49</f>
        <v>115.64</v>
      </c>
      <c r="BB30" s="75" t="n">
        <v>174.949764</v>
      </c>
      <c r="BC30" s="76" t="n">
        <f aca="false">+BB30*0.54</f>
        <v>94.47287256</v>
      </c>
      <c r="BD30" s="76" t="n">
        <f aca="false">+BB30*0.46</f>
        <v>80.47689144</v>
      </c>
      <c r="BE30" s="75" t="n">
        <v>136.869216</v>
      </c>
      <c r="BF30" s="76" t="n">
        <f aca="false">+BE30*0.48</f>
        <v>65.69722368</v>
      </c>
      <c r="BG30" s="76" t="n">
        <f aca="false">+BE30*0.52</f>
        <v>71.17199232</v>
      </c>
      <c r="BH30" s="75" t="n">
        <v>109.826508</v>
      </c>
      <c r="BI30" s="76" t="n">
        <f aca="false">+BH30*0.52</f>
        <v>57.10978416</v>
      </c>
      <c r="BJ30" s="76" t="n">
        <f aca="false">+BH30*0.48</f>
        <v>52.71672384</v>
      </c>
      <c r="BK30" s="75" t="n">
        <v>86.647044</v>
      </c>
      <c r="BL30" s="76" t="n">
        <f aca="false">+BK30*0.65</f>
        <v>56.3205786</v>
      </c>
      <c r="BM30" s="76" t="n">
        <f aca="false">+BK30*0.35</f>
        <v>30.3264654</v>
      </c>
      <c r="BN30" s="75" t="n">
        <v>65.675148</v>
      </c>
      <c r="BO30" s="75" t="n">
        <v>48</v>
      </c>
      <c r="BP30" s="75" t="n">
        <v>33.11352</v>
      </c>
      <c r="BQ30" s="75" t="n">
        <v>28</v>
      </c>
      <c r="BR30" s="76" t="n">
        <f aca="false">SUM(BN30:BQ30)</f>
        <v>174.788668</v>
      </c>
      <c r="BS30" s="76" t="n">
        <f aca="false">+BR30*0.59</f>
        <v>103.12531412</v>
      </c>
      <c r="BT30" s="76" t="n">
        <f aca="false">+BR30*0.41</f>
        <v>71.66335388</v>
      </c>
      <c r="BU30" s="75" t="n">
        <v>1231</v>
      </c>
      <c r="BV30" s="75" t="n">
        <v>124</v>
      </c>
      <c r="BW30" s="75" t="n">
        <v>98</v>
      </c>
      <c r="CB30" s="91"/>
    </row>
    <row r="31" customFormat="false" ht="18" hidden="false" customHeight="true" outlineLevel="0" collapsed="false">
      <c r="A31" s="80" t="s">
        <v>71</v>
      </c>
      <c r="B31" s="74" t="n">
        <v>674.774929</v>
      </c>
      <c r="C31" s="75" t="n">
        <v>1.0333557</v>
      </c>
      <c r="D31" s="75" t="n">
        <v>11.9666443</v>
      </c>
      <c r="E31" s="76" t="n">
        <f aca="false">SUM(C31+D31)</f>
        <v>13</v>
      </c>
      <c r="F31" s="76" t="n">
        <f aca="false">+E31*0.58</f>
        <v>7.54</v>
      </c>
      <c r="G31" s="76" t="n">
        <f aca="false">+E31*0.42</f>
        <v>5.46</v>
      </c>
      <c r="H31" s="75" t="n">
        <v>13</v>
      </c>
      <c r="I31" s="75" t="n">
        <v>15</v>
      </c>
      <c r="J31" s="75" t="n">
        <v>15</v>
      </c>
      <c r="K31" s="75" t="n">
        <v>15</v>
      </c>
      <c r="L31" s="76" t="n">
        <f aca="false">SUM(H31:K31)</f>
        <v>58</v>
      </c>
      <c r="M31" s="76" t="n">
        <f aca="false">+L31*0.5</f>
        <v>29</v>
      </c>
      <c r="N31" s="76" t="n">
        <f aca="false">+L31*0.5</f>
        <v>29</v>
      </c>
      <c r="O31" s="75" t="n">
        <v>15.3969641</v>
      </c>
      <c r="P31" s="77" t="n">
        <v>15</v>
      </c>
      <c r="Q31" s="75" t="n">
        <v>15.3969641</v>
      </c>
      <c r="R31" s="75" t="n">
        <v>15.4820302</v>
      </c>
      <c r="S31" s="75" t="n">
        <v>15</v>
      </c>
      <c r="T31" s="76" t="n">
        <f aca="false">SUM(O31:S31)</f>
        <v>76.2759584</v>
      </c>
      <c r="U31" s="76" t="n">
        <f aca="false">+T31*0.53</f>
        <v>40.426257952</v>
      </c>
      <c r="V31" s="76" t="n">
        <f aca="false">+T31*0.47</f>
        <v>35.849700448</v>
      </c>
      <c r="W31" s="75" t="n">
        <v>15</v>
      </c>
      <c r="X31" s="75" t="n">
        <v>15</v>
      </c>
      <c r="Y31" s="75" t="n">
        <v>15</v>
      </c>
      <c r="Z31" s="75" t="n">
        <v>15.4820302</v>
      </c>
      <c r="AA31" s="78" t="n">
        <v>14</v>
      </c>
      <c r="AB31" s="76" t="n">
        <f aca="false">SUM(W31:AA31)</f>
        <v>74.4820302</v>
      </c>
      <c r="AC31" s="76" t="n">
        <f aca="false">+AB31*0.52</f>
        <v>38.730655704</v>
      </c>
      <c r="AD31" s="76" t="n">
        <f aca="false">+AB31*0.48</f>
        <v>35.751374496</v>
      </c>
      <c r="AE31" s="75" t="n">
        <v>15</v>
      </c>
      <c r="AF31" s="75" t="n">
        <v>15</v>
      </c>
      <c r="AG31" s="75" t="n">
        <v>15</v>
      </c>
      <c r="AH31" s="75" t="n">
        <v>15</v>
      </c>
      <c r="AI31" s="75" t="n">
        <v>15</v>
      </c>
      <c r="AJ31" s="76" t="n">
        <f aca="false">SUM(AE31:AI31)</f>
        <v>75</v>
      </c>
      <c r="AK31" s="76" t="n">
        <f aca="false">+AJ31*0.5</f>
        <v>37.5</v>
      </c>
      <c r="AL31" s="76" t="n">
        <f aca="false">+AJ31*0.5</f>
        <v>37.5</v>
      </c>
      <c r="AM31" s="75" t="n">
        <v>71</v>
      </c>
      <c r="AN31" s="76" t="n">
        <f aca="false">+AM31*0.48</f>
        <v>34.08</v>
      </c>
      <c r="AO31" s="76" t="n">
        <f aca="false">+AM31*0.52</f>
        <v>36.92</v>
      </c>
      <c r="AP31" s="75" t="n">
        <v>64</v>
      </c>
      <c r="AQ31" s="76" t="n">
        <f aca="false">+AP31*0.51</f>
        <v>32.64</v>
      </c>
      <c r="AR31" s="76" t="n">
        <f aca="false">+AP31*0.49</f>
        <v>31.36</v>
      </c>
      <c r="AS31" s="75" t="n">
        <v>56</v>
      </c>
      <c r="AT31" s="76" t="n">
        <f aca="false">+AS31*0.54</f>
        <v>30.24</v>
      </c>
      <c r="AU31" s="76" t="n">
        <f aca="false">+AS31*0.46</f>
        <v>25.76</v>
      </c>
      <c r="AV31" s="75" t="n">
        <v>47.2967516</v>
      </c>
      <c r="AW31" s="76" t="n">
        <f aca="false">+AV31*0.52</f>
        <v>24.594310832</v>
      </c>
      <c r="AX31" s="76" t="n">
        <f aca="false">+AV31*0.48</f>
        <v>22.702440768</v>
      </c>
      <c r="AY31" s="75" t="n">
        <v>36</v>
      </c>
      <c r="AZ31" s="76" t="n">
        <f aca="false">+AY31*0.51</f>
        <v>18.36</v>
      </c>
      <c r="BA31" s="76" t="n">
        <f aca="false">+AY31*0.49</f>
        <v>17.64</v>
      </c>
      <c r="BB31" s="75" t="n">
        <v>26.9659537</v>
      </c>
      <c r="BC31" s="76" t="n">
        <f aca="false">+BB31*0.54</f>
        <v>14.561614998</v>
      </c>
      <c r="BD31" s="76" t="n">
        <f aca="false">+BB31*0.46</f>
        <v>12.404338702</v>
      </c>
      <c r="BE31" s="75" t="n">
        <v>21.0963928</v>
      </c>
      <c r="BF31" s="76" t="n">
        <f aca="false">+BE31*0.48</f>
        <v>10.126268544</v>
      </c>
      <c r="BG31" s="76" t="n">
        <f aca="false">+BE31*0.52</f>
        <v>10.970124256</v>
      </c>
      <c r="BH31" s="75" t="n">
        <v>16.9281539</v>
      </c>
      <c r="BI31" s="76" t="n">
        <f aca="false">+BH31*0.52</f>
        <v>8.802640028</v>
      </c>
      <c r="BJ31" s="76" t="n">
        <f aca="false">+BH31*0.48</f>
        <v>8.125513872</v>
      </c>
      <c r="BK31" s="75" t="n">
        <v>13.3553777</v>
      </c>
      <c r="BL31" s="76" t="n">
        <f aca="false">+BK31*0.65</f>
        <v>8.680995505</v>
      </c>
      <c r="BM31" s="76" t="n">
        <f aca="false">+BK31*0.35</f>
        <v>4.674382195</v>
      </c>
      <c r="BN31" s="75" t="n">
        <v>10.1228659</v>
      </c>
      <c r="BO31" s="75" t="n">
        <v>7</v>
      </c>
      <c r="BP31" s="75" t="n">
        <v>5.103966</v>
      </c>
      <c r="BQ31" s="75" t="n">
        <v>4.4234372</v>
      </c>
      <c r="BR31" s="76" t="n">
        <f aca="false">SUM(BN31:BQ31)</f>
        <v>26.6502691</v>
      </c>
      <c r="BS31" s="76" t="n">
        <f aca="false">+BR31*0.59</f>
        <v>15.723658769</v>
      </c>
      <c r="BT31" s="76" t="n">
        <f aca="false">+BR31*0.41</f>
        <v>10.926610331</v>
      </c>
      <c r="BU31" s="75" t="n">
        <v>184</v>
      </c>
      <c r="BV31" s="75" t="n">
        <v>19</v>
      </c>
      <c r="BW31" s="75" t="n">
        <v>15.2268339585</v>
      </c>
    </row>
    <row r="32" customFormat="false" ht="18" hidden="false" customHeight="true" outlineLevel="0" collapsed="false">
      <c r="A32" s="80" t="s">
        <v>72</v>
      </c>
      <c r="B32" s="74" t="n">
        <v>692.2979896</v>
      </c>
      <c r="C32" s="75" t="n">
        <v>1.1128446</v>
      </c>
      <c r="D32" s="75" t="n">
        <v>12.8871554</v>
      </c>
      <c r="E32" s="76" t="n">
        <f aca="false">SUM(C32+D32)</f>
        <v>14</v>
      </c>
      <c r="F32" s="76" t="n">
        <f aca="false">+E32*0.58</f>
        <v>8.12</v>
      </c>
      <c r="G32" s="76" t="n">
        <f aca="false">+E32*0.42</f>
        <v>5.88</v>
      </c>
      <c r="H32" s="75" t="n">
        <v>14</v>
      </c>
      <c r="I32" s="75" t="n">
        <v>15</v>
      </c>
      <c r="J32" s="75" t="n">
        <v>15</v>
      </c>
      <c r="K32" s="75" t="n">
        <v>16</v>
      </c>
      <c r="L32" s="76" t="n">
        <f aca="false">SUM(H32:K32)</f>
        <v>60</v>
      </c>
      <c r="M32" s="76" t="n">
        <f aca="false">+L32*0.5</f>
        <v>30</v>
      </c>
      <c r="N32" s="76" t="n">
        <f aca="false">+L32*0.5</f>
        <v>30</v>
      </c>
      <c r="O32" s="75" t="n">
        <v>15.6871252</v>
      </c>
      <c r="P32" s="77" t="n">
        <v>15</v>
      </c>
      <c r="Q32" s="75" t="n">
        <v>15.6871252</v>
      </c>
      <c r="R32" s="75" t="n">
        <v>15.7737944</v>
      </c>
      <c r="S32" s="75" t="n">
        <v>15.7737944</v>
      </c>
      <c r="T32" s="76" t="n">
        <f aca="false">SUM(O32:S32)</f>
        <v>77.9218392</v>
      </c>
      <c r="U32" s="76" t="n">
        <f aca="false">+T32*0.53</f>
        <v>41.298574776</v>
      </c>
      <c r="V32" s="76" t="n">
        <f aca="false">+T32*0.47</f>
        <v>36.623264424</v>
      </c>
      <c r="W32" s="75" t="n">
        <v>16</v>
      </c>
      <c r="X32" s="75" t="n">
        <v>16</v>
      </c>
      <c r="Y32" s="75" t="n">
        <v>15</v>
      </c>
      <c r="Z32" s="75" t="n">
        <v>15</v>
      </c>
      <c r="AA32" s="78" t="n">
        <v>15.7737944</v>
      </c>
      <c r="AB32" s="76" t="n">
        <f aca="false">SUM(W32:AA32)</f>
        <v>77.7737944</v>
      </c>
      <c r="AC32" s="76" t="n">
        <f aca="false">+AB32*0.52</f>
        <v>40.442373088</v>
      </c>
      <c r="AD32" s="76" t="n">
        <f aca="false">+AB32*0.48</f>
        <v>37.331421312</v>
      </c>
      <c r="AE32" s="75" t="n">
        <v>15</v>
      </c>
      <c r="AF32" s="75" t="n">
        <v>15</v>
      </c>
      <c r="AG32" s="75" t="n">
        <v>15</v>
      </c>
      <c r="AH32" s="75" t="n">
        <v>14</v>
      </c>
      <c r="AI32" s="75" t="n">
        <v>14</v>
      </c>
      <c r="AJ32" s="76" t="n">
        <f aca="false">SUM(AE32:AI32)</f>
        <v>73</v>
      </c>
      <c r="AK32" s="76" t="n">
        <f aca="false">+AJ32*0.5</f>
        <v>36.5</v>
      </c>
      <c r="AL32" s="76" t="n">
        <f aca="false">+AJ32*0.5</f>
        <v>36.5</v>
      </c>
      <c r="AM32" s="75" t="n">
        <v>73</v>
      </c>
      <c r="AN32" s="76" t="n">
        <f aca="false">+AM32*0.48</f>
        <v>35.04</v>
      </c>
      <c r="AO32" s="76" t="n">
        <f aca="false">+AM32*0.52</f>
        <v>37.96</v>
      </c>
      <c r="AP32" s="75" t="n">
        <v>65</v>
      </c>
      <c r="AQ32" s="76" t="n">
        <f aca="false">+AP32*0.51</f>
        <v>33.15</v>
      </c>
      <c r="AR32" s="76" t="n">
        <f aca="false">+AP32*0.49</f>
        <v>31.85</v>
      </c>
      <c r="AS32" s="75" t="n">
        <v>56</v>
      </c>
      <c r="AT32" s="76" t="n">
        <f aca="false">+AS32*0.54</f>
        <v>30.24</v>
      </c>
      <c r="AU32" s="76" t="n">
        <f aca="false">+AS32*0.46</f>
        <v>25.76</v>
      </c>
      <c r="AV32" s="75" t="n">
        <v>48.1880752</v>
      </c>
      <c r="AW32" s="76" t="n">
        <f aca="false">+AV32*0.52</f>
        <v>25.057799104</v>
      </c>
      <c r="AX32" s="76" t="n">
        <f aca="false">+AV32*0.48</f>
        <v>23.130276096</v>
      </c>
      <c r="AY32" s="75" t="n">
        <v>38</v>
      </c>
      <c r="AZ32" s="76" t="n">
        <f aca="false">+AY32*0.51</f>
        <v>19.38</v>
      </c>
      <c r="BA32" s="76" t="n">
        <f aca="false">+AY32*0.49</f>
        <v>18.62</v>
      </c>
      <c r="BB32" s="75" t="n">
        <v>27.4741364</v>
      </c>
      <c r="BC32" s="76" t="n">
        <f aca="false">+BB32*0.54</f>
        <v>14.836033656</v>
      </c>
      <c r="BD32" s="76" t="n">
        <f aca="false">+BB32*0.46</f>
        <v>12.638102744</v>
      </c>
      <c r="BE32" s="75" t="n">
        <v>21.4939616</v>
      </c>
      <c r="BF32" s="76" t="n">
        <f aca="false">+BE32*0.48</f>
        <v>10.317101568</v>
      </c>
      <c r="BG32" s="76" t="n">
        <f aca="false">+BE32*0.52</f>
        <v>11.176860032</v>
      </c>
      <c r="BH32" s="75" t="n">
        <v>17.2471708</v>
      </c>
      <c r="BI32" s="76" t="n">
        <f aca="false">+BH32*0.52</f>
        <v>8.968528816</v>
      </c>
      <c r="BJ32" s="76" t="n">
        <f aca="false">+BH32*0.48</f>
        <v>8.278641984</v>
      </c>
      <c r="BK32" s="75" t="n">
        <v>13.6070644</v>
      </c>
      <c r="BL32" s="76" t="n">
        <f aca="false">+BK32*0.65</f>
        <v>8.84459186</v>
      </c>
      <c r="BM32" s="76" t="n">
        <f aca="false">+BK32*0.35</f>
        <v>4.76247254</v>
      </c>
      <c r="BN32" s="75" t="n">
        <v>10.3136348</v>
      </c>
      <c r="BO32" s="75" t="n">
        <v>8</v>
      </c>
      <c r="BP32" s="75" t="n">
        <v>5.200152</v>
      </c>
      <c r="BQ32" s="75" t="n">
        <v>5</v>
      </c>
      <c r="BR32" s="76" t="n">
        <f aca="false">SUM(BN32:BQ32)</f>
        <v>28.5137868</v>
      </c>
      <c r="BS32" s="76" t="n">
        <f aca="false">+BR32*0.59</f>
        <v>16.823134212</v>
      </c>
      <c r="BT32" s="76" t="n">
        <f aca="false">+BR32*0.41</f>
        <v>11.690652588</v>
      </c>
      <c r="BU32" s="75" t="n">
        <v>187</v>
      </c>
      <c r="BV32" s="75" t="n">
        <v>18</v>
      </c>
      <c r="BW32" s="75" t="n">
        <v>15.51377977246</v>
      </c>
    </row>
    <row r="33" customFormat="false" ht="18" hidden="false" customHeight="true" outlineLevel="0" collapsed="false">
      <c r="A33" s="80" t="s">
        <v>73</v>
      </c>
      <c r="B33" s="74" t="n">
        <v>1420.8102</v>
      </c>
      <c r="C33" s="75" t="n">
        <v>2.4641559</v>
      </c>
      <c r="D33" s="75" t="n">
        <v>28.5358441</v>
      </c>
      <c r="E33" s="76" t="n">
        <f aca="false">SUM(C33+D33)</f>
        <v>31</v>
      </c>
      <c r="F33" s="76" t="n">
        <f aca="false">+E33*0.58</f>
        <v>17.98</v>
      </c>
      <c r="G33" s="76" t="n">
        <f aca="false">+E33*0.42</f>
        <v>13.02</v>
      </c>
      <c r="H33" s="75" t="n">
        <v>31</v>
      </c>
      <c r="I33" s="75" t="n">
        <v>31</v>
      </c>
      <c r="J33" s="75" t="n">
        <v>32</v>
      </c>
      <c r="K33" s="75" t="n">
        <v>31</v>
      </c>
      <c r="L33" s="76" t="n">
        <f aca="false">SUM(H33:K33)</f>
        <v>125</v>
      </c>
      <c r="M33" s="76" t="n">
        <f aca="false">+L33*0.5</f>
        <v>62.5</v>
      </c>
      <c r="N33" s="76" t="n">
        <f aca="false">+L33*0.5</f>
        <v>62.5</v>
      </c>
      <c r="O33" s="75" t="n">
        <v>31</v>
      </c>
      <c r="P33" s="77" t="n">
        <v>30</v>
      </c>
      <c r="Q33" s="75" t="n">
        <v>31</v>
      </c>
      <c r="R33" s="75" t="n">
        <v>32.01016</v>
      </c>
      <c r="S33" s="75" t="n">
        <v>32.01016</v>
      </c>
      <c r="T33" s="76" t="n">
        <f aca="false">SUM(O33:S33)</f>
        <v>156.02032</v>
      </c>
      <c r="U33" s="76" t="n">
        <f aca="false">+T33*0.53</f>
        <v>82.6907696</v>
      </c>
      <c r="V33" s="76" t="n">
        <f aca="false">+T33*0.47</f>
        <v>73.3295504</v>
      </c>
      <c r="W33" s="75" t="n">
        <v>32</v>
      </c>
      <c r="X33" s="75" t="n">
        <v>33</v>
      </c>
      <c r="Y33" s="75" t="n">
        <v>33</v>
      </c>
      <c r="Z33" s="75" t="n">
        <v>33</v>
      </c>
      <c r="AA33" s="78" t="n">
        <v>33</v>
      </c>
      <c r="AB33" s="76" t="n">
        <f aca="false">SUM(W33:AA33)</f>
        <v>164</v>
      </c>
      <c r="AC33" s="76" t="n">
        <f aca="false">+AB33*0.52</f>
        <v>85.28</v>
      </c>
      <c r="AD33" s="76" t="n">
        <f aca="false">+AB33*0.48</f>
        <v>78.72</v>
      </c>
      <c r="AE33" s="75" t="n">
        <v>32</v>
      </c>
      <c r="AF33" s="75" t="n">
        <v>33</v>
      </c>
      <c r="AG33" s="75" t="n">
        <v>32</v>
      </c>
      <c r="AH33" s="75" t="n">
        <v>31</v>
      </c>
      <c r="AI33" s="75" t="n">
        <v>31</v>
      </c>
      <c r="AJ33" s="76" t="n">
        <f aca="false">SUM(AE33:AI33)</f>
        <v>159</v>
      </c>
      <c r="AK33" s="76" t="n">
        <f aca="false">+AJ33*0.5</f>
        <v>79.5</v>
      </c>
      <c r="AL33" s="76" t="n">
        <f aca="false">+AJ33*0.5</f>
        <v>79.5</v>
      </c>
      <c r="AM33" s="75" t="n">
        <v>145</v>
      </c>
      <c r="AN33" s="76" t="n">
        <f aca="false">+AM33*0.48</f>
        <v>69.6</v>
      </c>
      <c r="AO33" s="76" t="n">
        <f aca="false">+AM33*0.52</f>
        <v>75.4</v>
      </c>
      <c r="AP33" s="75" t="n">
        <v>133</v>
      </c>
      <c r="AQ33" s="76" t="n">
        <f aca="false">+AP33*0.51</f>
        <v>67.83</v>
      </c>
      <c r="AR33" s="76" t="n">
        <f aca="false">+AP33*0.49</f>
        <v>65.17</v>
      </c>
      <c r="AS33" s="75" t="n">
        <v>116</v>
      </c>
      <c r="AT33" s="76" t="n">
        <f aca="false">+AS33*0.54</f>
        <v>62.64</v>
      </c>
      <c r="AU33" s="76" t="n">
        <f aca="false">+AS33*0.46</f>
        <v>53.36</v>
      </c>
      <c r="AV33" s="75" t="n">
        <v>97.78928</v>
      </c>
      <c r="AW33" s="76" t="n">
        <f aca="false">+AV33*0.52</f>
        <v>50.8504256</v>
      </c>
      <c r="AX33" s="76" t="n">
        <f aca="false">+AV33*0.48</f>
        <v>46.9388544</v>
      </c>
      <c r="AY33" s="75" t="n">
        <v>76</v>
      </c>
      <c r="AZ33" s="76" t="n">
        <f aca="false">+AY33*0.51</f>
        <v>38.76</v>
      </c>
      <c r="BA33" s="76" t="n">
        <f aca="false">+AY33*0.49</f>
        <v>37.24</v>
      </c>
      <c r="BB33" s="75" t="n">
        <v>55.75396</v>
      </c>
      <c r="BC33" s="76" t="n">
        <f aca="false">+BB33*0.54</f>
        <v>30.1071384</v>
      </c>
      <c r="BD33" s="76" t="n">
        <f aca="false">+BB33*0.46</f>
        <v>25.6468216</v>
      </c>
      <c r="BE33" s="75" t="n">
        <v>43.61824</v>
      </c>
      <c r="BF33" s="76" t="n">
        <f aca="false">+BE33*0.48</f>
        <v>20.9367552</v>
      </c>
      <c r="BG33" s="76" t="n">
        <f aca="false">+BE33*0.52</f>
        <v>22.6814848</v>
      </c>
      <c r="BH33" s="75" t="n">
        <v>35.00012</v>
      </c>
      <c r="BI33" s="76" t="n">
        <f aca="false">+BH33*0.52</f>
        <v>18.2000624</v>
      </c>
      <c r="BJ33" s="76" t="n">
        <f aca="false">+BH33*0.48</f>
        <v>16.8000576</v>
      </c>
      <c r="BK33" s="75" t="n">
        <v>28</v>
      </c>
      <c r="BL33" s="76" t="n">
        <f aca="false">+BK33*0.65</f>
        <v>18.2</v>
      </c>
      <c r="BM33" s="76" t="n">
        <f aca="false">+BK33*0.35</f>
        <v>9.8</v>
      </c>
      <c r="BN33" s="75" t="n">
        <v>20.92972</v>
      </c>
      <c r="BO33" s="75" t="n">
        <v>15</v>
      </c>
      <c r="BP33" s="75" t="n">
        <v>10.5528</v>
      </c>
      <c r="BQ33" s="75" t="n">
        <v>9.14576</v>
      </c>
      <c r="BR33" s="76" t="n">
        <f aca="false">SUM(BN33:BQ33)</f>
        <v>55.62828</v>
      </c>
      <c r="BS33" s="76" t="n">
        <f aca="false">+BR33*0.59</f>
        <v>32.8206852</v>
      </c>
      <c r="BT33" s="76" t="n">
        <f aca="false">+BR33*0.41</f>
        <v>22.8075948</v>
      </c>
      <c r="BU33" s="75" t="n">
        <v>343</v>
      </c>
      <c r="BV33" s="75" t="n">
        <v>40</v>
      </c>
      <c r="BW33" s="75" t="n">
        <v>30</v>
      </c>
    </row>
    <row r="34" customFormat="false" ht="18" hidden="false" customHeight="true" outlineLevel="0" collapsed="false">
      <c r="A34" s="80" t="s">
        <v>74</v>
      </c>
      <c r="B34" s="74" t="n">
        <v>713.8697642</v>
      </c>
      <c r="C34" s="75" t="n">
        <v>1.5102891</v>
      </c>
      <c r="D34" s="75" t="n">
        <v>17.4897109</v>
      </c>
      <c r="E34" s="76" t="n">
        <f aca="false">SUM(C34+D34)</f>
        <v>19</v>
      </c>
      <c r="F34" s="76" t="n">
        <f aca="false">+E34*0.58</f>
        <v>11.02</v>
      </c>
      <c r="G34" s="76" t="n">
        <f aca="false">+E34*0.42</f>
        <v>7.98</v>
      </c>
      <c r="H34" s="75" t="n">
        <v>19</v>
      </c>
      <c r="I34" s="75" t="n">
        <v>16</v>
      </c>
      <c r="J34" s="75" t="n">
        <v>16</v>
      </c>
      <c r="K34" s="75" t="n">
        <v>16</v>
      </c>
      <c r="L34" s="76" t="n">
        <f aca="false">SUM(H34:K34)</f>
        <v>67</v>
      </c>
      <c r="M34" s="76" t="n">
        <f aca="false">+L34*0.5</f>
        <v>33.5</v>
      </c>
      <c r="N34" s="76" t="n">
        <f aca="false">+L34*0.5</f>
        <v>33.5</v>
      </c>
      <c r="O34" s="75" t="n">
        <v>15.8911122</v>
      </c>
      <c r="P34" s="77" t="n">
        <v>16</v>
      </c>
      <c r="Q34" s="75" t="n">
        <v>15.8911122</v>
      </c>
      <c r="R34" s="75" t="n">
        <v>15.9789084</v>
      </c>
      <c r="S34" s="75" t="n">
        <v>15.9789084</v>
      </c>
      <c r="T34" s="76" t="n">
        <f aca="false">SUM(O34:S34)</f>
        <v>79.7400412</v>
      </c>
      <c r="U34" s="76" t="n">
        <f aca="false">+T34*0.53</f>
        <v>42.262221836</v>
      </c>
      <c r="V34" s="76" t="n">
        <f aca="false">+T34*0.47</f>
        <v>37.477819364</v>
      </c>
      <c r="W34" s="75" t="n">
        <v>16</v>
      </c>
      <c r="X34" s="75" t="n">
        <v>15</v>
      </c>
      <c r="Y34" s="75" t="n">
        <v>15</v>
      </c>
      <c r="Z34" s="75" t="n">
        <v>15.9789084</v>
      </c>
      <c r="AA34" s="78" t="n">
        <v>15.9789084</v>
      </c>
      <c r="AB34" s="76" t="n">
        <f aca="false">SUM(W34:AA34)</f>
        <v>77.9578168</v>
      </c>
      <c r="AC34" s="76" t="n">
        <f aca="false">+AB34*0.52</f>
        <v>40.538064736</v>
      </c>
      <c r="AD34" s="76" t="n">
        <f aca="false">+AB34*0.48</f>
        <v>37.419752064</v>
      </c>
      <c r="AE34" s="75" t="n">
        <v>16</v>
      </c>
      <c r="AF34" s="75" t="n">
        <v>16</v>
      </c>
      <c r="AG34" s="75" t="n">
        <v>16</v>
      </c>
      <c r="AH34" s="75" t="n">
        <v>16</v>
      </c>
      <c r="AI34" s="75" t="n">
        <v>15</v>
      </c>
      <c r="AJ34" s="76" t="n">
        <f aca="false">SUM(AE34:AI34)</f>
        <v>79</v>
      </c>
      <c r="AK34" s="76" t="n">
        <f aca="false">+AJ34*0.5</f>
        <v>39.5</v>
      </c>
      <c r="AL34" s="76" t="n">
        <f aca="false">+AJ34*0.5</f>
        <v>39.5</v>
      </c>
      <c r="AM34" s="75" t="n">
        <v>74</v>
      </c>
      <c r="AN34" s="76" t="n">
        <f aca="false">+AM34*0.48</f>
        <v>35.52</v>
      </c>
      <c r="AO34" s="76" t="n">
        <f aca="false">+AM34*0.52</f>
        <v>38.48</v>
      </c>
      <c r="AP34" s="75" t="n">
        <v>66</v>
      </c>
      <c r="AQ34" s="76" t="n">
        <f aca="false">+AP34*0.51</f>
        <v>33.66</v>
      </c>
      <c r="AR34" s="76" t="n">
        <f aca="false">+AP34*0.49</f>
        <v>32.34</v>
      </c>
      <c r="AS34" s="75" t="n">
        <v>58</v>
      </c>
      <c r="AT34" s="76" t="n">
        <f aca="false">+AS34*0.54</f>
        <v>31.32</v>
      </c>
      <c r="AU34" s="76" t="n">
        <f aca="false">+AS34*0.46</f>
        <v>26.68</v>
      </c>
      <c r="AV34" s="75" t="n">
        <v>48.8146872</v>
      </c>
      <c r="AW34" s="76" t="n">
        <f aca="false">+AV34*0.52</f>
        <v>25.383637344</v>
      </c>
      <c r="AX34" s="76" t="n">
        <f aca="false">+AV34*0.48</f>
        <v>23.431049856</v>
      </c>
      <c r="AY34" s="75" t="n">
        <v>36</v>
      </c>
      <c r="AZ34" s="76" t="n">
        <f aca="false">+AY34*0.51</f>
        <v>18.36</v>
      </c>
      <c r="BA34" s="76" t="n">
        <f aca="false">+AY34*0.49</f>
        <v>17.64</v>
      </c>
      <c r="BB34" s="75" t="n">
        <v>27.8313954</v>
      </c>
      <c r="BC34" s="76" t="n">
        <f aca="false">+BB34*0.54</f>
        <v>15.028953516</v>
      </c>
      <c r="BD34" s="76" t="n">
        <f aca="false">+BB34*0.46</f>
        <v>12.802441884</v>
      </c>
      <c r="BE34" s="75" t="n">
        <v>21.7734576</v>
      </c>
      <c r="BF34" s="76" t="n">
        <f aca="false">+BE34*0.48</f>
        <v>10.451259648</v>
      </c>
      <c r="BG34" s="76" t="n">
        <f aca="false">+BE34*0.52</f>
        <v>11.322197952</v>
      </c>
      <c r="BH34" s="75" t="n">
        <v>17.4714438</v>
      </c>
      <c r="BI34" s="76" t="n">
        <f aca="false">+BH34*0.52</f>
        <v>9.085150776</v>
      </c>
      <c r="BJ34" s="76" t="n">
        <f aca="false">+BH34*0.48</f>
        <v>8.386293024</v>
      </c>
      <c r="BK34" s="75" t="n">
        <v>13</v>
      </c>
      <c r="BL34" s="76" t="n">
        <f aca="false">+BK34*0.65</f>
        <v>8.45</v>
      </c>
      <c r="BM34" s="76" t="n">
        <f aca="false">+BK34*0.35</f>
        <v>4.55</v>
      </c>
      <c r="BN34" s="75" t="n">
        <v>10.4477478</v>
      </c>
      <c r="BO34" s="75" t="n">
        <v>8</v>
      </c>
      <c r="BP34" s="75" t="n">
        <v>5.267772</v>
      </c>
      <c r="BQ34" s="75" t="n">
        <v>4.5654024</v>
      </c>
      <c r="BR34" s="76" t="n">
        <f aca="false">SUM(BN34:BQ34)</f>
        <v>28.2809222</v>
      </c>
      <c r="BS34" s="76" t="n">
        <f aca="false">+BR34*0.59</f>
        <v>16.685744098</v>
      </c>
      <c r="BT34" s="76" t="n">
        <f aca="false">+BR34*0.41</f>
        <v>11.595178102</v>
      </c>
      <c r="BU34" s="75" t="n">
        <v>185</v>
      </c>
      <c r="BV34" s="75" t="n">
        <v>19</v>
      </c>
      <c r="BW34" s="75" t="n">
        <v>16</v>
      </c>
    </row>
    <row r="35" customFormat="false" ht="18" hidden="false" customHeight="true" outlineLevel="0" collapsed="false">
      <c r="A35" s="80" t="s">
        <v>75</v>
      </c>
      <c r="B35" s="74" t="n">
        <v>139.114666</v>
      </c>
      <c r="C35" s="75" t="n">
        <v>0</v>
      </c>
      <c r="D35" s="75" t="n">
        <v>5</v>
      </c>
      <c r="E35" s="76" t="n">
        <f aca="false">SUM(C35+D35)</f>
        <v>5</v>
      </c>
      <c r="F35" s="76" t="n">
        <f aca="false">+E35*0.58</f>
        <v>2.9</v>
      </c>
      <c r="G35" s="76" t="n">
        <f aca="false">+E35*0.42</f>
        <v>2.1</v>
      </c>
      <c r="H35" s="75" t="n">
        <v>5</v>
      </c>
      <c r="I35" s="75" t="n">
        <v>5</v>
      </c>
      <c r="J35" s="75" t="n">
        <v>5</v>
      </c>
      <c r="K35" s="75" t="n">
        <v>5</v>
      </c>
      <c r="L35" s="76" t="n">
        <f aca="false">SUM(H35:K35)</f>
        <v>20</v>
      </c>
      <c r="M35" s="76" t="n">
        <f aca="false">+L35*0.5</f>
        <v>10</v>
      </c>
      <c r="N35" s="76" t="n">
        <f aca="false">+L35*0.5</f>
        <v>10</v>
      </c>
      <c r="O35" s="75" t="n">
        <v>4</v>
      </c>
      <c r="P35" s="77" t="n">
        <v>4</v>
      </c>
      <c r="Q35" s="75" t="n">
        <v>4</v>
      </c>
      <c r="R35" s="75" t="n">
        <v>4</v>
      </c>
      <c r="S35" s="75" t="n">
        <v>4</v>
      </c>
      <c r="T35" s="76" t="n">
        <f aca="false">SUM(O35:S35)</f>
        <v>20</v>
      </c>
      <c r="U35" s="76" t="n">
        <f aca="false">+T35*0.53</f>
        <v>10.6</v>
      </c>
      <c r="V35" s="76" t="n">
        <f aca="false">+T35*0.47</f>
        <v>9.4</v>
      </c>
      <c r="W35" s="75" t="n">
        <v>4</v>
      </c>
      <c r="X35" s="75" t="n">
        <v>4</v>
      </c>
      <c r="Y35" s="75" t="n">
        <v>4</v>
      </c>
      <c r="Z35" s="75" t="n">
        <v>4</v>
      </c>
      <c r="AA35" s="78" t="n">
        <v>4</v>
      </c>
      <c r="AB35" s="76" t="n">
        <f aca="false">SUM(W35:AA35)</f>
        <v>20</v>
      </c>
      <c r="AC35" s="76" t="n">
        <f aca="false">+AB35*0.52</f>
        <v>10.4</v>
      </c>
      <c r="AD35" s="76" t="n">
        <f aca="false">+AB35*0.48</f>
        <v>9.6</v>
      </c>
      <c r="AE35" s="75" t="n">
        <v>4</v>
      </c>
      <c r="AF35" s="75" t="n">
        <v>4</v>
      </c>
      <c r="AG35" s="75" t="n">
        <v>4</v>
      </c>
      <c r="AH35" s="75" t="n">
        <v>4</v>
      </c>
      <c r="AI35" s="75" t="n">
        <v>4</v>
      </c>
      <c r="AJ35" s="76" t="n">
        <f aca="false">SUM(AE35:AI35)</f>
        <v>20</v>
      </c>
      <c r="AK35" s="76" t="n">
        <f aca="false">+AJ35*0.5</f>
        <v>10</v>
      </c>
      <c r="AL35" s="76" t="n">
        <f aca="false">+AJ35*0.5</f>
        <v>10</v>
      </c>
      <c r="AM35" s="75" t="n">
        <v>10</v>
      </c>
      <c r="AN35" s="76" t="n">
        <f aca="false">+AM35*0.48</f>
        <v>4.8</v>
      </c>
      <c r="AO35" s="76" t="n">
        <f aca="false">+AM35*0.52</f>
        <v>5.2</v>
      </c>
      <c r="AP35" s="75" t="n">
        <v>9</v>
      </c>
      <c r="AQ35" s="76" t="n">
        <f aca="false">+AP35*0.51</f>
        <v>4.59</v>
      </c>
      <c r="AR35" s="76" t="n">
        <f aca="false">+AP35*0.49</f>
        <v>4.41</v>
      </c>
      <c r="AS35" s="75" t="n">
        <v>7</v>
      </c>
      <c r="AT35" s="76" t="n">
        <f aca="false">+AS35*0.54</f>
        <v>3.78</v>
      </c>
      <c r="AU35" s="76" t="n">
        <f aca="false">+AS35*0.46</f>
        <v>3.22</v>
      </c>
      <c r="AV35" s="75" t="n">
        <v>7.059532</v>
      </c>
      <c r="AW35" s="76" t="n">
        <f aca="false">+AV35*0.52</f>
        <v>3.67095664</v>
      </c>
      <c r="AX35" s="76" t="n">
        <f aca="false">+AV35*0.48</f>
        <v>3.38857536</v>
      </c>
      <c r="AY35" s="75" t="n">
        <v>5.421619</v>
      </c>
      <c r="AZ35" s="76" t="n">
        <f aca="false">+AY35*0.51</f>
        <v>2.76502569</v>
      </c>
      <c r="BA35" s="76" t="n">
        <f aca="false">+AY35*0.49</f>
        <v>2.65659331</v>
      </c>
      <c r="BB35" s="75" t="n">
        <v>4.024949</v>
      </c>
      <c r="BC35" s="76" t="n">
        <f aca="false">+BB35*0.54</f>
        <v>2.17347246</v>
      </c>
      <c r="BD35" s="76" t="n">
        <f aca="false">+BB35*0.46</f>
        <v>1.85147654</v>
      </c>
      <c r="BE35" s="75" t="n">
        <v>3.148856</v>
      </c>
      <c r="BF35" s="76" t="n">
        <f aca="false">+BE35*0.48</f>
        <v>1.51145088</v>
      </c>
      <c r="BG35" s="76" t="n">
        <f aca="false">+BE35*0.52</f>
        <v>1.63740512</v>
      </c>
      <c r="BH35" s="75" t="n">
        <v>2.526703</v>
      </c>
      <c r="BI35" s="76" t="n">
        <f aca="false">+BH35*0.52</f>
        <v>1.31388556</v>
      </c>
      <c r="BJ35" s="76" t="n">
        <f aca="false">+BH35*0.48</f>
        <v>1.21281744</v>
      </c>
      <c r="BK35" s="75" t="n">
        <v>2</v>
      </c>
      <c r="BL35" s="76" t="n">
        <f aca="false">+BK35*0.65</f>
        <v>1.3</v>
      </c>
      <c r="BM35" s="76" t="n">
        <f aca="false">+BK35*0.35</f>
        <v>0.7</v>
      </c>
      <c r="BN35" s="75" t="n">
        <v>1.510943</v>
      </c>
      <c r="BO35" s="75" t="n">
        <v>1</v>
      </c>
      <c r="BP35" s="75" t="n">
        <v>0.76182</v>
      </c>
      <c r="BQ35" s="75" t="n">
        <v>0.660244</v>
      </c>
      <c r="BR35" s="76" t="n">
        <f aca="false">SUM(BN35:BQ35)</f>
        <v>3.933007</v>
      </c>
      <c r="BS35" s="76" t="n">
        <f aca="false">+BR35*0.59</f>
        <v>2.32047413</v>
      </c>
      <c r="BT35" s="76" t="n">
        <f aca="false">+BR35*0.41</f>
        <v>1.61253287</v>
      </c>
      <c r="BU35" s="75" t="n">
        <v>32</v>
      </c>
      <c r="BV35" s="75" t="n">
        <v>4</v>
      </c>
      <c r="BW35" s="75" t="n">
        <v>4</v>
      </c>
    </row>
    <row r="36" s="86" customFormat="true" ht="18" hidden="false" customHeight="true" outlineLevel="0" collapsed="false">
      <c r="A36" s="56"/>
      <c r="B36" s="89"/>
      <c r="C36" s="87"/>
      <c r="D36" s="87"/>
      <c r="E36" s="88"/>
      <c r="F36" s="88"/>
      <c r="G36" s="88"/>
      <c r="H36" s="87"/>
      <c r="I36" s="87"/>
      <c r="J36" s="87"/>
      <c r="K36" s="87"/>
      <c r="L36" s="88"/>
      <c r="M36" s="88"/>
      <c r="N36" s="88"/>
      <c r="O36" s="87"/>
      <c r="P36" s="92"/>
      <c r="Q36" s="87"/>
      <c r="R36" s="87"/>
      <c r="S36" s="87"/>
      <c r="T36" s="88"/>
      <c r="U36" s="88"/>
      <c r="V36" s="88"/>
      <c r="W36" s="87"/>
      <c r="X36" s="87"/>
      <c r="Y36" s="87"/>
      <c r="Z36" s="87"/>
      <c r="AA36" s="87"/>
      <c r="AB36" s="88"/>
      <c r="AC36" s="88"/>
      <c r="AD36" s="88"/>
      <c r="AE36" s="87"/>
      <c r="AF36" s="87"/>
      <c r="AG36" s="87"/>
      <c r="AH36" s="87"/>
      <c r="AI36" s="87"/>
      <c r="AJ36" s="88"/>
      <c r="AK36" s="88"/>
      <c r="AL36" s="88"/>
      <c r="AM36" s="87"/>
      <c r="AN36" s="88"/>
      <c r="AO36" s="88"/>
      <c r="AP36" s="87"/>
      <c r="AQ36" s="88"/>
      <c r="AR36" s="88"/>
      <c r="AS36" s="87"/>
      <c r="AT36" s="88"/>
      <c r="AU36" s="88"/>
      <c r="AV36" s="87"/>
      <c r="AW36" s="88"/>
      <c r="AX36" s="88"/>
      <c r="AY36" s="87"/>
      <c r="AZ36" s="88"/>
      <c r="BA36" s="88"/>
      <c r="BB36" s="87"/>
      <c r="BC36" s="88"/>
      <c r="BD36" s="88"/>
      <c r="BE36" s="87"/>
      <c r="BF36" s="88"/>
      <c r="BG36" s="88"/>
      <c r="BH36" s="87"/>
      <c r="BI36" s="88"/>
      <c r="BJ36" s="88"/>
      <c r="BK36" s="87"/>
      <c r="BL36" s="88"/>
      <c r="BM36" s="88"/>
      <c r="BN36" s="87"/>
      <c r="BO36" s="87"/>
      <c r="BP36" s="87"/>
      <c r="BQ36" s="87"/>
      <c r="BR36" s="88"/>
      <c r="BS36" s="88"/>
      <c r="BT36" s="88"/>
      <c r="BU36" s="87"/>
      <c r="BV36" s="87"/>
      <c r="BW36" s="87"/>
    </row>
    <row r="37" customFormat="false" ht="18" hidden="false" customHeight="true" outlineLevel="0" collapsed="false">
      <c r="A37" s="28" t="s">
        <v>18</v>
      </c>
      <c r="B37" s="52" t="n">
        <v>9608</v>
      </c>
      <c r="C37" s="52" t="n">
        <f aca="false">C38</f>
        <v>16</v>
      </c>
      <c r="D37" s="52" t="n">
        <f aca="false">D38</f>
        <v>192</v>
      </c>
      <c r="E37" s="53" t="n">
        <f aca="false">E38</f>
        <v>208</v>
      </c>
      <c r="F37" s="53" t="n">
        <f aca="false">F38</f>
        <v>116.48</v>
      </c>
      <c r="G37" s="53" t="n">
        <f aca="false">G38</f>
        <v>91.52</v>
      </c>
      <c r="H37" s="52" t="n">
        <f aca="false">H38</f>
        <v>208</v>
      </c>
      <c r="I37" s="52" t="n">
        <f aca="false">I38</f>
        <v>210</v>
      </c>
      <c r="J37" s="52" t="n">
        <f aca="false">J38</f>
        <v>212</v>
      </c>
      <c r="K37" s="52" t="n">
        <f aca="false">K38</f>
        <v>213</v>
      </c>
      <c r="L37" s="53" t="n">
        <f aca="false">L38</f>
        <v>843</v>
      </c>
      <c r="M37" s="53" t="n">
        <f aca="false">M38</f>
        <v>429.93</v>
      </c>
      <c r="N37" s="53" t="n">
        <f aca="false">N38</f>
        <v>413.07</v>
      </c>
      <c r="O37" s="52" t="n">
        <f aca="false">O38</f>
        <v>215</v>
      </c>
      <c r="P37" s="52" t="n">
        <f aca="false">P38</f>
        <v>215</v>
      </c>
      <c r="Q37" s="52" t="n">
        <f aca="false">Q38</f>
        <v>216</v>
      </c>
      <c r="R37" s="52" t="n">
        <f aca="false">R38</f>
        <v>216</v>
      </c>
      <c r="S37" s="52" t="n">
        <f aca="false">S38</f>
        <v>217</v>
      </c>
      <c r="T37" s="53" t="n">
        <f aca="false">T38</f>
        <v>1079</v>
      </c>
      <c r="U37" s="53" t="n">
        <f aca="false">U38</f>
        <v>571.87</v>
      </c>
      <c r="V37" s="53" t="n">
        <f aca="false">V38</f>
        <v>507.13</v>
      </c>
      <c r="W37" s="52" t="n">
        <f aca="false">W38</f>
        <v>216</v>
      </c>
      <c r="X37" s="52" t="n">
        <f aca="false">X38</f>
        <v>216</v>
      </c>
      <c r="Y37" s="52" t="n">
        <f aca="false">Y38</f>
        <v>216</v>
      </c>
      <c r="Z37" s="52" t="n">
        <f aca="false">Z38</f>
        <v>216</v>
      </c>
      <c r="AA37" s="52" t="n">
        <f aca="false">AA38</f>
        <v>216</v>
      </c>
      <c r="AB37" s="53" t="n">
        <f aca="false">AB38</f>
        <v>1080</v>
      </c>
      <c r="AC37" s="53" t="n">
        <f aca="false">AC38</f>
        <v>637.2</v>
      </c>
      <c r="AD37" s="53" t="n">
        <f aca="false">AD38</f>
        <v>442.8</v>
      </c>
      <c r="AE37" s="52" t="n">
        <f aca="false">AE38</f>
        <v>217</v>
      </c>
      <c r="AF37" s="52" t="n">
        <f aca="false">AF38</f>
        <v>216</v>
      </c>
      <c r="AG37" s="52" t="n">
        <f aca="false">AG38</f>
        <v>215</v>
      </c>
      <c r="AH37" s="52" t="n">
        <f aca="false">AH38</f>
        <v>213</v>
      </c>
      <c r="AI37" s="52" t="n">
        <f aca="false">AI38</f>
        <v>210</v>
      </c>
      <c r="AJ37" s="53" t="n">
        <f aca="false">AJ38</f>
        <v>1071</v>
      </c>
      <c r="AK37" s="53" t="n">
        <f aca="false">AK38</f>
        <v>492.66</v>
      </c>
      <c r="AL37" s="53" t="n">
        <f aca="false">AL38</f>
        <v>578.34</v>
      </c>
      <c r="AM37" s="52" t="n">
        <f aca="false">AM38</f>
        <v>996</v>
      </c>
      <c r="AN37" s="53" t="n">
        <f aca="false">AN38</f>
        <v>488.04</v>
      </c>
      <c r="AO37" s="53" t="n">
        <f aca="false">AO38</f>
        <v>507.96</v>
      </c>
      <c r="AP37" s="52" t="n">
        <f aca="false">AP38</f>
        <v>896</v>
      </c>
      <c r="AQ37" s="53" t="n">
        <f aca="false">AQ38</f>
        <v>465.92</v>
      </c>
      <c r="AR37" s="53" t="n">
        <f aca="false">AR38</f>
        <v>430.08</v>
      </c>
      <c r="AS37" s="52" t="n">
        <f aca="false">AS38</f>
        <v>786</v>
      </c>
      <c r="AT37" s="53" t="n">
        <f aca="false">AT38</f>
        <v>400.86</v>
      </c>
      <c r="AU37" s="53" t="n">
        <f aca="false">AU38</f>
        <v>385.14</v>
      </c>
      <c r="AV37" s="52" t="n">
        <f aca="false">AV38</f>
        <v>663</v>
      </c>
      <c r="AW37" s="53" t="n">
        <f aca="false">AW38</f>
        <v>331.5</v>
      </c>
      <c r="AX37" s="53" t="n">
        <f aca="false">AX38</f>
        <v>331.5</v>
      </c>
      <c r="AY37" s="52" t="n">
        <f aca="false">AY38</f>
        <v>509</v>
      </c>
      <c r="AZ37" s="53" t="n">
        <f aca="false">AZ38</f>
        <v>285.04</v>
      </c>
      <c r="BA37" s="53" t="n">
        <f aca="false">BA38</f>
        <v>223.96</v>
      </c>
      <c r="BB37" s="52" t="n">
        <f aca="false">BB38</f>
        <v>378</v>
      </c>
      <c r="BC37" s="53" t="n">
        <f aca="false">BC38</f>
        <v>200.34</v>
      </c>
      <c r="BD37" s="53" t="n">
        <f aca="false">BD38</f>
        <v>177.66</v>
      </c>
      <c r="BE37" s="52" t="n">
        <f aca="false">BE38</f>
        <v>296</v>
      </c>
      <c r="BF37" s="53" t="n">
        <f aca="false">BF38</f>
        <v>153.92</v>
      </c>
      <c r="BG37" s="53" t="n">
        <f aca="false">BG38</f>
        <v>142.08</v>
      </c>
      <c r="BH37" s="52" t="n">
        <f aca="false">BH38</f>
        <v>238</v>
      </c>
      <c r="BI37" s="53" t="n">
        <f aca="false">BI38</f>
        <v>133.28</v>
      </c>
      <c r="BJ37" s="53" t="n">
        <f aca="false">BJ38</f>
        <v>104.72</v>
      </c>
      <c r="BK37" s="52" t="n">
        <f aca="false">BK38</f>
        <v>187</v>
      </c>
      <c r="BL37" s="53" t="n">
        <f aca="false">BL38</f>
        <v>110.33</v>
      </c>
      <c r="BM37" s="53" t="n">
        <f aca="false">BM38</f>
        <v>76.67</v>
      </c>
      <c r="BN37" s="52" t="n">
        <f aca="false">BN38</f>
        <v>142</v>
      </c>
      <c r="BO37" s="52" t="n">
        <f aca="false">BO38</f>
        <v>104</v>
      </c>
      <c r="BP37" s="52" t="n">
        <f aca="false">BP38</f>
        <v>70</v>
      </c>
      <c r="BQ37" s="52" t="n">
        <f aca="false">BQ38</f>
        <v>62</v>
      </c>
      <c r="BR37" s="53" t="n">
        <f aca="false">BR38</f>
        <v>378</v>
      </c>
      <c r="BS37" s="53" t="n">
        <f aca="false">BS38</f>
        <v>207.9</v>
      </c>
      <c r="BT37" s="53" t="n">
        <f aca="false">BT38</f>
        <v>170.1</v>
      </c>
      <c r="BU37" s="52" t="n">
        <v>2573</v>
      </c>
      <c r="BV37" s="52" t="n">
        <v>266</v>
      </c>
      <c r="BW37" s="52" t="n">
        <v>213</v>
      </c>
    </row>
    <row r="38" customFormat="false" ht="18" hidden="false" customHeight="true" outlineLevel="0" collapsed="false">
      <c r="A38" s="80" t="s">
        <v>76</v>
      </c>
      <c r="B38" s="74" t="n">
        <v>9608</v>
      </c>
      <c r="C38" s="75" t="n">
        <v>16</v>
      </c>
      <c r="D38" s="75" t="n">
        <v>192</v>
      </c>
      <c r="E38" s="76" t="n">
        <f aca="false">SUM(C38+D38)</f>
        <v>208</v>
      </c>
      <c r="F38" s="76" t="n">
        <f aca="false">+E38*0.56</f>
        <v>116.48</v>
      </c>
      <c r="G38" s="76" t="n">
        <f aca="false">+E38*0.44</f>
        <v>91.52</v>
      </c>
      <c r="H38" s="75" t="n">
        <v>208</v>
      </c>
      <c r="I38" s="75" t="n">
        <v>210</v>
      </c>
      <c r="J38" s="75" t="n">
        <v>212</v>
      </c>
      <c r="K38" s="75" t="n">
        <v>213</v>
      </c>
      <c r="L38" s="76" t="n">
        <f aca="false">SUM(H38:K38)</f>
        <v>843</v>
      </c>
      <c r="M38" s="76" t="n">
        <f aca="false">+L38*0.51</f>
        <v>429.93</v>
      </c>
      <c r="N38" s="76" t="n">
        <f aca="false">+L38*0.49</f>
        <v>413.07</v>
      </c>
      <c r="O38" s="75" t="n">
        <v>215</v>
      </c>
      <c r="P38" s="75" t="n">
        <v>215</v>
      </c>
      <c r="Q38" s="75" t="n">
        <v>216</v>
      </c>
      <c r="R38" s="75" t="n">
        <v>216</v>
      </c>
      <c r="S38" s="75" t="n">
        <v>217</v>
      </c>
      <c r="T38" s="76" t="n">
        <f aca="false">SUM(O38:S38)</f>
        <v>1079</v>
      </c>
      <c r="U38" s="76" t="n">
        <f aca="false">+T38*0.53</f>
        <v>571.87</v>
      </c>
      <c r="V38" s="76" t="n">
        <f aca="false">+T38*0.47</f>
        <v>507.13</v>
      </c>
      <c r="W38" s="75" t="n">
        <v>216</v>
      </c>
      <c r="X38" s="75" t="n">
        <v>216</v>
      </c>
      <c r="Y38" s="75" t="n">
        <v>216</v>
      </c>
      <c r="Z38" s="75" t="n">
        <v>216</v>
      </c>
      <c r="AA38" s="75" t="n">
        <v>216</v>
      </c>
      <c r="AB38" s="76" t="n">
        <f aca="false">SUM(W38:AA38)</f>
        <v>1080</v>
      </c>
      <c r="AC38" s="76" t="n">
        <f aca="false">+AB38*0.59</f>
        <v>637.2</v>
      </c>
      <c r="AD38" s="76" t="n">
        <f aca="false">+AB38*0.41</f>
        <v>442.8</v>
      </c>
      <c r="AE38" s="75" t="n">
        <v>217</v>
      </c>
      <c r="AF38" s="75" t="n">
        <v>216</v>
      </c>
      <c r="AG38" s="75" t="n">
        <v>215</v>
      </c>
      <c r="AH38" s="75" t="n">
        <v>213</v>
      </c>
      <c r="AI38" s="75" t="n">
        <v>210</v>
      </c>
      <c r="AJ38" s="76" t="n">
        <f aca="false">SUM(AE38:AI38)</f>
        <v>1071</v>
      </c>
      <c r="AK38" s="76" t="n">
        <f aca="false">+AJ38*0.46</f>
        <v>492.66</v>
      </c>
      <c r="AL38" s="76" t="n">
        <f aca="false">+AJ38*0.54</f>
        <v>578.34</v>
      </c>
      <c r="AM38" s="75" t="n">
        <v>996</v>
      </c>
      <c r="AN38" s="76" t="n">
        <f aca="false">+AM38*0.49</f>
        <v>488.04</v>
      </c>
      <c r="AO38" s="76" t="n">
        <f aca="false">+AM38*0.51</f>
        <v>507.96</v>
      </c>
      <c r="AP38" s="75" t="n">
        <v>896</v>
      </c>
      <c r="AQ38" s="76" t="n">
        <f aca="false">+AP38*0.52</f>
        <v>465.92</v>
      </c>
      <c r="AR38" s="76" t="n">
        <f aca="false">+AP38*0.48</f>
        <v>430.08</v>
      </c>
      <c r="AS38" s="75" t="n">
        <v>786</v>
      </c>
      <c r="AT38" s="76" t="n">
        <f aca="false">+AS38*0.51</f>
        <v>400.86</v>
      </c>
      <c r="AU38" s="76" t="n">
        <f aca="false">+AS38*0.49</f>
        <v>385.14</v>
      </c>
      <c r="AV38" s="75" t="n">
        <v>663</v>
      </c>
      <c r="AW38" s="76" t="n">
        <f aca="false">+AV38*0.5</f>
        <v>331.5</v>
      </c>
      <c r="AX38" s="76" t="n">
        <f aca="false">+AV38*0.5</f>
        <v>331.5</v>
      </c>
      <c r="AY38" s="75" t="n">
        <v>509</v>
      </c>
      <c r="AZ38" s="76" t="n">
        <f aca="false">+AY38*0.56</f>
        <v>285.04</v>
      </c>
      <c r="BA38" s="76" t="n">
        <f aca="false">+AY38*0.44</f>
        <v>223.96</v>
      </c>
      <c r="BB38" s="75" t="n">
        <v>378</v>
      </c>
      <c r="BC38" s="76" t="n">
        <f aca="false">+BB38*0.53</f>
        <v>200.34</v>
      </c>
      <c r="BD38" s="76" t="n">
        <f aca="false">+BB38*0.47</f>
        <v>177.66</v>
      </c>
      <c r="BE38" s="75" t="n">
        <v>296</v>
      </c>
      <c r="BF38" s="76" t="n">
        <f aca="false">+BE38*0.52</f>
        <v>153.92</v>
      </c>
      <c r="BG38" s="76" t="n">
        <f aca="false">+BE38*0.48</f>
        <v>142.08</v>
      </c>
      <c r="BH38" s="75" t="n">
        <v>238</v>
      </c>
      <c r="BI38" s="76" t="n">
        <f aca="false">+BH38*0.56</f>
        <v>133.28</v>
      </c>
      <c r="BJ38" s="76" t="n">
        <f aca="false">+BH38*0.44</f>
        <v>104.72</v>
      </c>
      <c r="BK38" s="75" t="n">
        <v>187</v>
      </c>
      <c r="BL38" s="76" t="n">
        <f aca="false">+BK38*0.59</f>
        <v>110.33</v>
      </c>
      <c r="BM38" s="76" t="n">
        <f aca="false">+BK38*0.41</f>
        <v>76.67</v>
      </c>
      <c r="BN38" s="75" t="n">
        <v>142</v>
      </c>
      <c r="BO38" s="75" t="n">
        <v>104</v>
      </c>
      <c r="BP38" s="75" t="n">
        <v>70</v>
      </c>
      <c r="BQ38" s="75" t="n">
        <v>62</v>
      </c>
      <c r="BR38" s="76" t="n">
        <f aca="false">SUM(BN38:BQ38)</f>
        <v>378</v>
      </c>
      <c r="BS38" s="76" t="n">
        <f aca="false">+BR38*0.55</f>
        <v>207.9</v>
      </c>
      <c r="BT38" s="76" t="n">
        <f aca="false">+BR38*0.45</f>
        <v>170.1</v>
      </c>
      <c r="BU38" s="75" t="n">
        <v>2573</v>
      </c>
      <c r="BV38" s="75" t="n">
        <v>266</v>
      </c>
      <c r="BW38" s="75" t="n">
        <v>213</v>
      </c>
    </row>
    <row r="39" s="86" customFormat="true" ht="18" hidden="false" customHeight="true" outlineLevel="0" collapsed="false">
      <c r="A39" s="56"/>
      <c r="B39" s="89"/>
      <c r="C39" s="87"/>
      <c r="D39" s="87"/>
      <c r="E39" s="88"/>
      <c r="F39" s="88"/>
      <c r="G39" s="88"/>
      <c r="H39" s="87"/>
      <c r="I39" s="87"/>
      <c r="J39" s="87"/>
      <c r="K39" s="87"/>
      <c r="L39" s="88"/>
      <c r="M39" s="88"/>
      <c r="N39" s="88"/>
      <c r="O39" s="87"/>
      <c r="P39" s="87"/>
      <c r="Q39" s="87"/>
      <c r="R39" s="87"/>
      <c r="S39" s="87"/>
      <c r="T39" s="88"/>
      <c r="U39" s="88"/>
      <c r="V39" s="88"/>
      <c r="W39" s="87"/>
      <c r="X39" s="87"/>
      <c r="Y39" s="87"/>
      <c r="Z39" s="87"/>
      <c r="AA39" s="87"/>
      <c r="AB39" s="88"/>
      <c r="AC39" s="88"/>
      <c r="AD39" s="88"/>
      <c r="AE39" s="87"/>
      <c r="AF39" s="87"/>
      <c r="AG39" s="87"/>
      <c r="AH39" s="87"/>
      <c r="AI39" s="87"/>
      <c r="AJ39" s="88"/>
      <c r="AK39" s="88"/>
      <c r="AL39" s="88"/>
      <c r="AM39" s="87"/>
      <c r="AN39" s="88"/>
      <c r="AO39" s="88"/>
      <c r="AP39" s="87"/>
      <c r="AQ39" s="88"/>
      <c r="AR39" s="88"/>
      <c r="AS39" s="87"/>
      <c r="AT39" s="88"/>
      <c r="AU39" s="88"/>
      <c r="AV39" s="87"/>
      <c r="AW39" s="88"/>
      <c r="AX39" s="88"/>
      <c r="AY39" s="87"/>
      <c r="AZ39" s="88"/>
      <c r="BA39" s="88"/>
      <c r="BB39" s="87"/>
      <c r="BC39" s="88"/>
      <c r="BD39" s="88"/>
      <c r="BE39" s="87"/>
      <c r="BF39" s="88"/>
      <c r="BG39" s="88"/>
      <c r="BH39" s="87"/>
      <c r="BI39" s="88"/>
      <c r="BJ39" s="88"/>
      <c r="BK39" s="87"/>
      <c r="BL39" s="88"/>
      <c r="BM39" s="88"/>
      <c r="BN39" s="87"/>
      <c r="BO39" s="87"/>
      <c r="BP39" s="87"/>
      <c r="BQ39" s="87"/>
      <c r="BR39" s="88"/>
      <c r="BS39" s="88"/>
      <c r="BT39" s="88"/>
      <c r="BU39" s="87"/>
      <c r="BV39" s="87"/>
      <c r="BW39" s="87"/>
    </row>
    <row r="40" customFormat="false" ht="18" hidden="false" customHeight="true" outlineLevel="0" collapsed="false">
      <c r="A40" s="28" t="s">
        <v>19</v>
      </c>
      <c r="B40" s="52" t="n">
        <v>6733.73591</v>
      </c>
      <c r="C40" s="52" t="n">
        <f aca="false">SUM(C41:C43)</f>
        <v>10.9155343</v>
      </c>
      <c r="D40" s="52" t="n">
        <f aca="false">SUM(D41:D43)</f>
        <v>135.0844657</v>
      </c>
      <c r="E40" s="53" t="n">
        <f aca="false">SUM(E41:E43)</f>
        <v>146</v>
      </c>
      <c r="F40" s="53" t="n">
        <f aca="false">SUM(F41:F43)</f>
        <v>78.84</v>
      </c>
      <c r="G40" s="53" t="n">
        <f aca="false">SUM(G41:G43)</f>
        <v>67.16</v>
      </c>
      <c r="H40" s="52" t="n">
        <f aca="false">SUM(H41:H43)</f>
        <v>146</v>
      </c>
      <c r="I40" s="52" t="n">
        <f aca="false">SUM(I41:I43)</f>
        <v>147</v>
      </c>
      <c r="J40" s="52" t="n">
        <f aca="false">SUM(J41:J43)</f>
        <v>148</v>
      </c>
      <c r="K40" s="52" t="n">
        <f aca="false">SUM(K41:K43)</f>
        <v>149</v>
      </c>
      <c r="L40" s="53" t="n">
        <f aca="false">SUM(L41:L43)</f>
        <v>590</v>
      </c>
      <c r="M40" s="53" t="n">
        <f aca="false">SUM(M41:M43)</f>
        <v>295</v>
      </c>
      <c r="N40" s="53" t="n">
        <f aca="false">SUM(N41:N43)</f>
        <v>295</v>
      </c>
      <c r="O40" s="52" t="n">
        <f aca="false">SUM(O41:O43)</f>
        <v>150</v>
      </c>
      <c r="P40" s="52" t="n">
        <f aca="false">SUM(P41:P43)</f>
        <v>151</v>
      </c>
      <c r="Q40" s="52" t="n">
        <f aca="false">SUM(Q41:Q43)</f>
        <v>151</v>
      </c>
      <c r="R40" s="52" t="n">
        <f aca="false">SUM(R41:R43)</f>
        <v>151</v>
      </c>
      <c r="S40" s="52" t="n">
        <f aca="false">SUM(S41:S43)</f>
        <v>152</v>
      </c>
      <c r="T40" s="53" t="n">
        <f aca="false">SUM(T41:T43)</f>
        <v>755</v>
      </c>
      <c r="U40" s="53" t="n">
        <f aca="false">SUM(U41:U43)</f>
        <v>392.6</v>
      </c>
      <c r="V40" s="53" t="n">
        <f aca="false">SUM(V41:V43)</f>
        <v>362.4</v>
      </c>
      <c r="W40" s="52" t="n">
        <f aca="false">SUM(W41:W43)</f>
        <v>152.022744</v>
      </c>
      <c r="X40" s="52" t="n">
        <f aca="false">SUM(X41:X43)</f>
        <v>151</v>
      </c>
      <c r="Y40" s="52" t="n">
        <f aca="false">SUM(Y41:Y43)</f>
        <v>151</v>
      </c>
      <c r="Z40" s="52" t="n">
        <f aca="false">SUM(Z41:Z43)</f>
        <v>151</v>
      </c>
      <c r="AA40" s="52" t="n">
        <f aca="false">SUM(AA41:AA43)</f>
        <v>152</v>
      </c>
      <c r="AB40" s="53" t="n">
        <f aca="false">SUM(AB41:AB43)</f>
        <v>757.022744</v>
      </c>
      <c r="AC40" s="53" t="n">
        <f aca="false">SUM(AC41:AC43)</f>
        <v>401.22205432</v>
      </c>
      <c r="AD40" s="53" t="n">
        <f aca="false">SUM(AD41:AD43)</f>
        <v>355.80068968</v>
      </c>
      <c r="AE40" s="52" t="n">
        <f aca="false">SUM(AE41:AE43)</f>
        <v>152.022744</v>
      </c>
      <c r="AF40" s="52" t="n">
        <f aca="false">SUM(AF41:AF43)</f>
        <v>152.022744</v>
      </c>
      <c r="AG40" s="52" t="n">
        <f aca="false">SUM(AG41:AG43)</f>
        <v>150.568647</v>
      </c>
      <c r="AH40" s="52" t="n">
        <f aca="false">SUM(AH41:AH43)</f>
        <v>148.660453</v>
      </c>
      <c r="AI40" s="52" t="n">
        <f aca="false">SUM(AI41:AI43)</f>
        <v>147</v>
      </c>
      <c r="AJ40" s="53" t="n">
        <f aca="false">SUM(AJ41:AJ43)</f>
        <v>750.274588</v>
      </c>
      <c r="AK40" s="53" t="n">
        <f aca="false">SUM(AK41:AK43)</f>
        <v>375.137294</v>
      </c>
      <c r="AL40" s="53" t="n">
        <f aca="false">SUM(AL41:AL43)</f>
        <v>375.137294</v>
      </c>
      <c r="AM40" s="52" t="n">
        <f aca="false">SUM(AM41:AM43)</f>
        <v>697</v>
      </c>
      <c r="AN40" s="53" t="n">
        <f aca="false">SUM(AN41:AN43)</f>
        <v>362.44</v>
      </c>
      <c r="AO40" s="53" t="n">
        <f aca="false">SUM(AO41:AO43)</f>
        <v>372.7556</v>
      </c>
      <c r="AP40" s="52" t="n">
        <f aca="false">SUM(AP41:AP43)</f>
        <v>630</v>
      </c>
      <c r="AQ40" s="53" t="n">
        <f aca="false">SUM(AQ41:AQ43)</f>
        <v>296.1</v>
      </c>
      <c r="AR40" s="53" t="n">
        <f aca="false">SUM(AR41:AR43)</f>
        <v>333.9</v>
      </c>
      <c r="AS40" s="52" t="n">
        <f aca="false">SUM(AS41:AS43)</f>
        <v>551</v>
      </c>
      <c r="AT40" s="53" t="n">
        <f aca="false">SUM(AT41:AT43)</f>
        <v>286.52</v>
      </c>
      <c r="AU40" s="53" t="n">
        <f aca="false">SUM(AU41:AU43)</f>
        <v>264.48</v>
      </c>
      <c r="AV40" s="52" t="n">
        <f aca="false">SUM(AV41:AV43)</f>
        <v>463</v>
      </c>
      <c r="AW40" s="53" t="n">
        <f aca="false">SUM(AW41:AW43)</f>
        <v>236.13</v>
      </c>
      <c r="AX40" s="53" t="n">
        <f aca="false">SUM(AX41:AX43)</f>
        <v>226.87</v>
      </c>
      <c r="AY40" s="52" t="n">
        <f aca="false">SUM(AY41:AY43)</f>
        <v>356</v>
      </c>
      <c r="AZ40" s="53" t="n">
        <f aca="false">SUM(AZ41:AZ43)</f>
        <v>199.36</v>
      </c>
      <c r="BA40" s="53" t="n">
        <f aca="false">SUM(BA41:BA43)</f>
        <v>156.64</v>
      </c>
      <c r="BB40" s="52" t="n">
        <f aca="false">SUM(BB41:BB43)</f>
        <v>264</v>
      </c>
      <c r="BC40" s="53" t="n">
        <f aca="false">SUM(BC41:BC43)</f>
        <v>139.92</v>
      </c>
      <c r="BD40" s="53" t="n">
        <f aca="false">SUM(BD41:BD43)</f>
        <v>124.08</v>
      </c>
      <c r="BE40" s="52" t="n">
        <f aca="false">SUM(BE41:BE43)</f>
        <v>207</v>
      </c>
      <c r="BF40" s="53" t="n">
        <f aca="false">SUM(BF41:BF43)</f>
        <v>103.5</v>
      </c>
      <c r="BG40" s="53" t="n">
        <f aca="false">SUM(BG41:BG43)</f>
        <v>103.5</v>
      </c>
      <c r="BH40" s="52" t="n">
        <f aca="false">SUM(BH41:BH43)</f>
        <v>166</v>
      </c>
      <c r="BI40" s="53" t="n">
        <f aca="false">SUM(BI41:BI43)</f>
        <v>74.7</v>
      </c>
      <c r="BJ40" s="53" t="n">
        <f aca="false">SUM(BJ41:BJ43)</f>
        <v>91.3</v>
      </c>
      <c r="BK40" s="52" t="n">
        <f aca="false">SUM(BK41:BK43)</f>
        <v>131.995616</v>
      </c>
      <c r="BL40" s="53" t="n">
        <f aca="false">SUM(BL41:BL43)</f>
        <v>76.55745728</v>
      </c>
      <c r="BM40" s="53" t="n">
        <f aca="false">SUM(BM41:BM43)</f>
        <v>55.43815872</v>
      </c>
      <c r="BN40" s="52" t="n">
        <f aca="false">SUM(BN41:BN43)</f>
        <v>100.0913</v>
      </c>
      <c r="BO40" s="52" t="n">
        <f aca="false">SUM(BO41:BO43)</f>
        <v>75.37575</v>
      </c>
      <c r="BP40" s="52" t="n">
        <f aca="false">SUM(BP41:BP43)</f>
        <v>50.2505</v>
      </c>
      <c r="BQ40" s="52" t="n">
        <f aca="false">SUM(BQ41:BQ43)</f>
        <v>43</v>
      </c>
      <c r="BR40" s="53" t="n">
        <f aca="false">SUM(BR41:BR43)</f>
        <v>268.71755</v>
      </c>
      <c r="BS40" s="53" t="n">
        <f aca="false">SUM(BS41:BS43)</f>
        <v>150.481828</v>
      </c>
      <c r="BT40" s="53" t="n">
        <f aca="false">SUM(BT41:BT43)</f>
        <v>118.235722</v>
      </c>
      <c r="BU40" s="52" t="n">
        <v>1803</v>
      </c>
      <c r="BV40" s="52" t="n">
        <v>188</v>
      </c>
      <c r="BW40" s="52" t="n">
        <v>150</v>
      </c>
    </row>
    <row r="41" customFormat="false" ht="18" hidden="false" customHeight="true" outlineLevel="0" collapsed="false">
      <c r="A41" s="80" t="s">
        <v>77</v>
      </c>
      <c r="B41" s="74" t="n">
        <v>3062.725673</v>
      </c>
      <c r="C41" s="75" t="n">
        <v>5.3257563</v>
      </c>
      <c r="D41" s="75" t="n">
        <v>61.6742437</v>
      </c>
      <c r="E41" s="76" t="n">
        <f aca="false">SUM(C41+D41)</f>
        <v>67</v>
      </c>
      <c r="F41" s="76" t="n">
        <f aca="false">+E41*0.54</f>
        <v>36.18</v>
      </c>
      <c r="G41" s="76" t="n">
        <f aca="false">+E41*0.46</f>
        <v>30.82</v>
      </c>
      <c r="H41" s="75" t="n">
        <v>67</v>
      </c>
      <c r="I41" s="75" t="n">
        <v>67</v>
      </c>
      <c r="J41" s="75" t="n">
        <v>69</v>
      </c>
      <c r="K41" s="75" t="n">
        <v>69</v>
      </c>
      <c r="L41" s="76" t="n">
        <f aca="false">SUM(H41:K41)</f>
        <v>272</v>
      </c>
      <c r="M41" s="76" t="n">
        <f aca="false">+L41*0.5</f>
        <v>136</v>
      </c>
      <c r="N41" s="76" t="n">
        <f aca="false">+L41*0.5</f>
        <v>136</v>
      </c>
      <c r="O41" s="75" t="n">
        <v>69</v>
      </c>
      <c r="P41" s="77" t="n">
        <v>69</v>
      </c>
      <c r="Q41" s="75" t="n">
        <v>69</v>
      </c>
      <c r="R41" s="75" t="n">
        <v>69</v>
      </c>
      <c r="S41" s="75" t="n">
        <v>69</v>
      </c>
      <c r="T41" s="76" t="n">
        <f aca="false">SUM(O41:S41)</f>
        <v>345</v>
      </c>
      <c r="U41" s="76" t="n">
        <f aca="false">+T41*0.52</f>
        <v>179.4</v>
      </c>
      <c r="V41" s="76" t="n">
        <f aca="false">+T41*0.48</f>
        <v>165.6</v>
      </c>
      <c r="W41" s="75" t="n">
        <v>69.022744</v>
      </c>
      <c r="X41" s="75" t="n">
        <v>69</v>
      </c>
      <c r="Y41" s="75" t="n">
        <v>69</v>
      </c>
      <c r="Z41" s="75" t="n">
        <v>69</v>
      </c>
      <c r="AA41" s="78" t="n">
        <v>69</v>
      </c>
      <c r="AB41" s="76" t="n">
        <f aca="false">SUM(W41:AA41)</f>
        <v>345.022744</v>
      </c>
      <c r="AC41" s="76" t="n">
        <f aca="false">+AB41*0.53</f>
        <v>182.86205432</v>
      </c>
      <c r="AD41" s="76" t="n">
        <f aca="false">+AB41*0.47</f>
        <v>162.16068968</v>
      </c>
      <c r="AE41" s="75" t="n">
        <v>69.022744</v>
      </c>
      <c r="AF41" s="75" t="n">
        <v>69.022744</v>
      </c>
      <c r="AG41" s="75" t="n">
        <v>68.568647</v>
      </c>
      <c r="AH41" s="75" t="n">
        <v>67.660453</v>
      </c>
      <c r="AI41" s="75" t="n">
        <v>66</v>
      </c>
      <c r="AJ41" s="76" t="n">
        <f aca="false">SUM(AE41:AI41)</f>
        <v>340.274588</v>
      </c>
      <c r="AK41" s="76" t="n">
        <f aca="false">+AJ41*0.5</f>
        <v>170.137294</v>
      </c>
      <c r="AL41" s="76" t="n">
        <f aca="false">+AJ41*0.5</f>
        <v>170.137294</v>
      </c>
      <c r="AM41" s="93" t="n">
        <v>315</v>
      </c>
      <c r="AN41" s="76" t="n">
        <f aca="false">+AM41*0.52</f>
        <v>163.8</v>
      </c>
      <c r="AO41" s="76" t="n">
        <f aca="false">+AM41*0.5348</f>
        <v>168.462</v>
      </c>
      <c r="AP41" s="75" t="n">
        <v>285</v>
      </c>
      <c r="AQ41" s="76" t="n">
        <f aca="false">+AP41*0.47</f>
        <v>133.95</v>
      </c>
      <c r="AR41" s="76" t="n">
        <f aca="false">+AP41*0.53</f>
        <v>151.05</v>
      </c>
      <c r="AS41" s="75" t="n">
        <v>250</v>
      </c>
      <c r="AT41" s="76" t="n">
        <f aca="false">+AS41*0.52</f>
        <v>130</v>
      </c>
      <c r="AU41" s="76" t="n">
        <f aca="false">+AS41*0.48</f>
        <v>120</v>
      </c>
      <c r="AV41" s="75" t="n">
        <v>210</v>
      </c>
      <c r="AW41" s="76" t="n">
        <f aca="false">+AV41*0.51</f>
        <v>107.1</v>
      </c>
      <c r="AX41" s="76" t="n">
        <f aca="false">+AV41*0.49</f>
        <v>102.9</v>
      </c>
      <c r="AY41" s="75" t="n">
        <v>162</v>
      </c>
      <c r="AZ41" s="76" t="n">
        <f aca="false">+AY41*0.56</f>
        <v>90.72</v>
      </c>
      <c r="BA41" s="76" t="n">
        <f aca="false">+AY41*0.44</f>
        <v>71.28</v>
      </c>
      <c r="BB41" s="75" t="n">
        <v>120</v>
      </c>
      <c r="BC41" s="76" t="n">
        <f aca="false">+BB41*0.53</f>
        <v>63.6</v>
      </c>
      <c r="BD41" s="76" t="n">
        <f aca="false">+BB41*0.47</f>
        <v>56.4</v>
      </c>
      <c r="BE41" s="75" t="n">
        <v>94</v>
      </c>
      <c r="BF41" s="76" t="n">
        <f aca="false">+BE41*0.5</f>
        <v>47</v>
      </c>
      <c r="BG41" s="76" t="n">
        <f aca="false">+BE41*0.5</f>
        <v>47</v>
      </c>
      <c r="BH41" s="75" t="n">
        <v>75</v>
      </c>
      <c r="BI41" s="76" t="n">
        <f aca="false">+BH41*0.45</f>
        <v>33.75</v>
      </c>
      <c r="BJ41" s="76" t="n">
        <f aca="false">+BH41*0.55</f>
        <v>41.25</v>
      </c>
      <c r="BK41" s="75" t="n">
        <v>59.940804</v>
      </c>
      <c r="BL41" s="76" t="n">
        <f aca="false">+BK41*0.58</f>
        <v>34.76566632</v>
      </c>
      <c r="BM41" s="76" t="n">
        <f aca="false">+BK41*0.42</f>
        <v>25.17513768</v>
      </c>
      <c r="BN41" s="75" t="n">
        <v>45</v>
      </c>
      <c r="BO41" s="75" t="n">
        <v>34.057275</v>
      </c>
      <c r="BP41" s="75" t="n">
        <v>22.70485</v>
      </c>
      <c r="BQ41" s="75" t="n">
        <v>20</v>
      </c>
      <c r="BR41" s="76" t="n">
        <f aca="false">SUM(BN41:BQ41)</f>
        <v>121.762125</v>
      </c>
      <c r="BS41" s="76" t="n">
        <f aca="false">+BR41*0.56</f>
        <v>68.18679</v>
      </c>
      <c r="BT41" s="76" t="n">
        <f aca="false">+BR41*0.44</f>
        <v>53.575335</v>
      </c>
      <c r="BU41" s="75" t="n">
        <v>831</v>
      </c>
      <c r="BV41" s="75" t="n">
        <v>92</v>
      </c>
      <c r="BW41" s="75" t="n">
        <v>67</v>
      </c>
    </row>
    <row r="42" customFormat="false" ht="18" hidden="false" customHeight="true" outlineLevel="0" collapsed="false">
      <c r="A42" s="80" t="s">
        <v>78</v>
      </c>
      <c r="B42" s="74" t="n">
        <v>2294.90745</v>
      </c>
      <c r="C42" s="75" t="n">
        <v>4</v>
      </c>
      <c r="D42" s="75" t="n">
        <v>55</v>
      </c>
      <c r="E42" s="76" t="n">
        <f aca="false">SUM(C42+D42)</f>
        <v>59</v>
      </c>
      <c r="F42" s="76" t="n">
        <f aca="false">+E42*0.54</f>
        <v>31.86</v>
      </c>
      <c r="G42" s="76" t="n">
        <f aca="false">+E42*0.46</f>
        <v>27.14</v>
      </c>
      <c r="H42" s="75" t="n">
        <v>59</v>
      </c>
      <c r="I42" s="75" t="n">
        <v>59</v>
      </c>
      <c r="J42" s="75" t="n">
        <v>58</v>
      </c>
      <c r="K42" s="75" t="n">
        <v>59</v>
      </c>
      <c r="L42" s="76" t="n">
        <f aca="false">SUM(H42:K42)</f>
        <v>235</v>
      </c>
      <c r="M42" s="76" t="n">
        <f aca="false">+L42*0.5</f>
        <v>117.5</v>
      </c>
      <c r="N42" s="76" t="n">
        <f aca="false">+L42*0.5</f>
        <v>117.5</v>
      </c>
      <c r="O42" s="75" t="n">
        <v>59</v>
      </c>
      <c r="P42" s="77" t="n">
        <v>60</v>
      </c>
      <c r="Q42" s="75" t="n">
        <v>62</v>
      </c>
      <c r="R42" s="75" t="n">
        <v>60</v>
      </c>
      <c r="S42" s="75" t="n">
        <v>62</v>
      </c>
      <c r="T42" s="76" t="n">
        <f aca="false">SUM(O42:S42)</f>
        <v>303</v>
      </c>
      <c r="U42" s="76" t="n">
        <f aca="false">+T42*0.52</f>
        <v>157.56</v>
      </c>
      <c r="V42" s="76" t="n">
        <f aca="false">+T42*0.48</f>
        <v>145.44</v>
      </c>
      <c r="W42" s="75" t="n">
        <v>62</v>
      </c>
      <c r="X42" s="75" t="n">
        <v>61</v>
      </c>
      <c r="Y42" s="75" t="n">
        <v>62</v>
      </c>
      <c r="Z42" s="75" t="n">
        <v>61</v>
      </c>
      <c r="AA42" s="78" t="n">
        <v>62</v>
      </c>
      <c r="AB42" s="76" t="n">
        <v>308</v>
      </c>
      <c r="AC42" s="76" t="n">
        <f aca="false">+AB42*0.53</f>
        <v>163.24</v>
      </c>
      <c r="AD42" s="76" t="n">
        <f aca="false">+AB42*0.47</f>
        <v>144.76</v>
      </c>
      <c r="AE42" s="75" t="n">
        <v>62</v>
      </c>
      <c r="AF42" s="75" t="n">
        <v>62</v>
      </c>
      <c r="AG42" s="75" t="n">
        <v>61</v>
      </c>
      <c r="AH42" s="75" t="n">
        <v>61</v>
      </c>
      <c r="AI42" s="75" t="n">
        <v>60</v>
      </c>
      <c r="AJ42" s="76" t="n">
        <f aca="false">SUM(AE42:AI42)</f>
        <v>306</v>
      </c>
      <c r="AK42" s="76" t="n">
        <f aca="false">+AJ42*0.5</f>
        <v>153</v>
      </c>
      <c r="AL42" s="76" t="n">
        <f aca="false">+AJ42*0.5</f>
        <v>153</v>
      </c>
      <c r="AM42" s="93" t="n">
        <v>201</v>
      </c>
      <c r="AN42" s="76" t="n">
        <f aca="false">+AM42*0.52</f>
        <v>104.52</v>
      </c>
      <c r="AO42" s="76" t="n">
        <f aca="false">+AM42*0.5348</f>
        <v>107.4948</v>
      </c>
      <c r="AP42" s="75" t="n">
        <v>184</v>
      </c>
      <c r="AQ42" s="76" t="n">
        <f aca="false">+AP42*0.47</f>
        <v>86.48</v>
      </c>
      <c r="AR42" s="76" t="n">
        <f aca="false">+AP42*0.53</f>
        <v>97.52</v>
      </c>
      <c r="AS42" s="75" t="n">
        <v>160</v>
      </c>
      <c r="AT42" s="76" t="n">
        <f aca="false">+AS42*0.52</f>
        <v>83.2</v>
      </c>
      <c r="AU42" s="76" t="n">
        <f aca="false">+AS42*0.48</f>
        <v>76.8</v>
      </c>
      <c r="AV42" s="75" t="n">
        <v>135</v>
      </c>
      <c r="AW42" s="76" t="n">
        <f aca="false">+AV42*0.51</f>
        <v>68.85</v>
      </c>
      <c r="AX42" s="76" t="n">
        <f aca="false">+AV42*0.49</f>
        <v>66.15</v>
      </c>
      <c r="AY42" s="75" t="n">
        <v>102</v>
      </c>
      <c r="AZ42" s="76" t="n">
        <f aca="false">+AY42*0.56</f>
        <v>57.12</v>
      </c>
      <c r="BA42" s="76" t="n">
        <f aca="false">+AY42*0.44</f>
        <v>44.88</v>
      </c>
      <c r="BB42" s="75" t="n">
        <v>77</v>
      </c>
      <c r="BC42" s="76" t="n">
        <f aca="false">+BB42*0.53</f>
        <v>40.81</v>
      </c>
      <c r="BD42" s="76" t="n">
        <f aca="false">+BB42*0.47</f>
        <v>36.19</v>
      </c>
      <c r="BE42" s="75" t="n">
        <v>60</v>
      </c>
      <c r="BF42" s="76" t="n">
        <f aca="false">+BE42*0.5</f>
        <v>30</v>
      </c>
      <c r="BG42" s="76" t="n">
        <f aca="false">+BE42*0.5</f>
        <v>30</v>
      </c>
      <c r="BH42" s="75" t="n">
        <v>49</v>
      </c>
      <c r="BI42" s="76" t="n">
        <f aca="false">+BH42*0.45</f>
        <v>22.05</v>
      </c>
      <c r="BJ42" s="76" t="n">
        <f aca="false">+BH42*0.55</f>
        <v>26.95</v>
      </c>
      <c r="BK42" s="75" t="n">
        <v>38</v>
      </c>
      <c r="BL42" s="76" t="n">
        <f aca="false">+BK42*0.58</f>
        <v>22.04</v>
      </c>
      <c r="BM42" s="76" t="n">
        <f aca="false">+BK42*0.42</f>
        <v>15.96</v>
      </c>
      <c r="BN42" s="75" t="n">
        <v>29.2922</v>
      </c>
      <c r="BO42" s="75" t="n">
        <v>21.96915</v>
      </c>
      <c r="BP42" s="75" t="n">
        <v>14.6461</v>
      </c>
      <c r="BQ42" s="75" t="n">
        <v>12</v>
      </c>
      <c r="BR42" s="76" t="n">
        <f aca="false">SUM(BN42:BQ42)</f>
        <v>77.90745</v>
      </c>
      <c r="BS42" s="76" t="n">
        <f aca="false">+BR42*0.56</f>
        <v>43.628172</v>
      </c>
      <c r="BT42" s="76" t="n">
        <f aca="false">+BR42*0.44</f>
        <v>34.279278</v>
      </c>
      <c r="BU42" s="75" t="n">
        <v>537</v>
      </c>
      <c r="BV42" s="75" t="n">
        <v>61</v>
      </c>
      <c r="BW42" s="75" t="n">
        <v>57</v>
      </c>
    </row>
    <row r="43" customFormat="false" ht="18" hidden="false" customHeight="true" outlineLevel="0" collapsed="false">
      <c r="A43" s="80" t="s">
        <v>79</v>
      </c>
      <c r="B43" s="74" t="n">
        <v>1376.102787</v>
      </c>
      <c r="C43" s="75" t="n">
        <v>1.589778</v>
      </c>
      <c r="D43" s="75" t="n">
        <v>18.410222</v>
      </c>
      <c r="E43" s="76" t="n">
        <f aca="false">SUM(C43+D43)</f>
        <v>20</v>
      </c>
      <c r="F43" s="76" t="n">
        <f aca="false">+E43*0.54</f>
        <v>10.8</v>
      </c>
      <c r="G43" s="76" t="n">
        <f aca="false">+E43*0.46</f>
        <v>9.2</v>
      </c>
      <c r="H43" s="75" t="n">
        <v>20</v>
      </c>
      <c r="I43" s="75" t="n">
        <v>21</v>
      </c>
      <c r="J43" s="75" t="n">
        <v>21</v>
      </c>
      <c r="K43" s="75" t="n">
        <v>21</v>
      </c>
      <c r="L43" s="76" t="n">
        <f aca="false">SUM(H43:K43)</f>
        <v>83</v>
      </c>
      <c r="M43" s="76" t="n">
        <f aca="false">+L43*0.5</f>
        <v>41.5</v>
      </c>
      <c r="N43" s="76" t="n">
        <f aca="false">+L43*0.5</f>
        <v>41.5</v>
      </c>
      <c r="O43" s="75" t="n">
        <v>22</v>
      </c>
      <c r="P43" s="77" t="n">
        <v>22</v>
      </c>
      <c r="Q43" s="75" t="n">
        <v>20</v>
      </c>
      <c r="R43" s="75" t="n">
        <v>22</v>
      </c>
      <c r="S43" s="75" t="n">
        <v>21</v>
      </c>
      <c r="T43" s="76" t="n">
        <f aca="false">SUM(O43:S43)</f>
        <v>107</v>
      </c>
      <c r="U43" s="76" t="n">
        <f aca="false">+T43*0.52</f>
        <v>55.64</v>
      </c>
      <c r="V43" s="76" t="n">
        <f aca="false">+T43*0.48</f>
        <v>51.36</v>
      </c>
      <c r="W43" s="75" t="n">
        <v>21</v>
      </c>
      <c r="X43" s="75" t="n">
        <v>21</v>
      </c>
      <c r="Y43" s="75" t="n">
        <v>20</v>
      </c>
      <c r="Z43" s="75" t="n">
        <v>21</v>
      </c>
      <c r="AA43" s="78" t="n">
        <v>21</v>
      </c>
      <c r="AB43" s="76" t="n">
        <v>104</v>
      </c>
      <c r="AC43" s="76" t="n">
        <f aca="false">+AB43*0.53</f>
        <v>55.12</v>
      </c>
      <c r="AD43" s="76" t="n">
        <f aca="false">+AB43*0.47</f>
        <v>48.88</v>
      </c>
      <c r="AE43" s="75" t="n">
        <v>21</v>
      </c>
      <c r="AF43" s="75" t="n">
        <v>21</v>
      </c>
      <c r="AG43" s="75" t="n">
        <v>21</v>
      </c>
      <c r="AH43" s="75" t="n">
        <v>20</v>
      </c>
      <c r="AI43" s="75" t="n">
        <v>21</v>
      </c>
      <c r="AJ43" s="76" t="n">
        <f aca="false">SUM(AE43:AI43)</f>
        <v>104</v>
      </c>
      <c r="AK43" s="76" t="n">
        <f aca="false">+AJ43*0.5</f>
        <v>52</v>
      </c>
      <c r="AL43" s="76" t="n">
        <f aca="false">+AJ43*0.5</f>
        <v>52</v>
      </c>
      <c r="AM43" s="93" t="n">
        <v>181</v>
      </c>
      <c r="AN43" s="76" t="n">
        <f aca="false">+AM43*0.52</f>
        <v>94.12</v>
      </c>
      <c r="AO43" s="76" t="n">
        <f aca="false">+AM43*0.5348</f>
        <v>96.7988</v>
      </c>
      <c r="AP43" s="75" t="n">
        <v>161</v>
      </c>
      <c r="AQ43" s="76" t="n">
        <f aca="false">+AP43*0.47</f>
        <v>75.67</v>
      </c>
      <c r="AR43" s="76" t="n">
        <f aca="false">+AP43*0.53</f>
        <v>85.33</v>
      </c>
      <c r="AS43" s="75" t="n">
        <v>141</v>
      </c>
      <c r="AT43" s="76" t="n">
        <f aca="false">+AS43*0.52</f>
        <v>73.32</v>
      </c>
      <c r="AU43" s="76" t="n">
        <f aca="false">+AS43*0.48</f>
        <v>67.68</v>
      </c>
      <c r="AV43" s="75" t="n">
        <v>118</v>
      </c>
      <c r="AW43" s="76" t="n">
        <f aca="false">+AV43*0.51</f>
        <v>60.18</v>
      </c>
      <c r="AX43" s="76" t="n">
        <f aca="false">+AV43*0.49</f>
        <v>57.82</v>
      </c>
      <c r="AY43" s="75" t="n">
        <v>92</v>
      </c>
      <c r="AZ43" s="76" t="n">
        <f aca="false">+AY43*0.56</f>
        <v>51.52</v>
      </c>
      <c r="BA43" s="76" t="n">
        <f aca="false">+AY43*0.44</f>
        <v>40.48</v>
      </c>
      <c r="BB43" s="75" t="n">
        <v>67</v>
      </c>
      <c r="BC43" s="76" t="n">
        <f aca="false">+BB43*0.53</f>
        <v>35.51</v>
      </c>
      <c r="BD43" s="76" t="n">
        <f aca="false">+BB43*0.47</f>
        <v>31.49</v>
      </c>
      <c r="BE43" s="75" t="n">
        <v>53</v>
      </c>
      <c r="BF43" s="76" t="n">
        <f aca="false">+BE43*0.5</f>
        <v>26.5</v>
      </c>
      <c r="BG43" s="76" t="n">
        <f aca="false">+BE43*0.5</f>
        <v>26.5</v>
      </c>
      <c r="BH43" s="75" t="n">
        <v>42</v>
      </c>
      <c r="BI43" s="76" t="n">
        <f aca="false">+BH43*0.45</f>
        <v>18.9</v>
      </c>
      <c r="BJ43" s="76" t="n">
        <f aca="false">+BH43*0.55</f>
        <v>23.1</v>
      </c>
      <c r="BK43" s="75" t="n">
        <v>34.054812</v>
      </c>
      <c r="BL43" s="76" t="n">
        <f aca="false">+BK43*0.58</f>
        <v>19.75179096</v>
      </c>
      <c r="BM43" s="76" t="n">
        <f aca="false">+BK43*0.42</f>
        <v>14.30302104</v>
      </c>
      <c r="BN43" s="75" t="n">
        <v>25.7991</v>
      </c>
      <c r="BO43" s="75" t="n">
        <v>19.349325</v>
      </c>
      <c r="BP43" s="75" t="n">
        <v>12.89955</v>
      </c>
      <c r="BQ43" s="75" t="n">
        <v>11</v>
      </c>
      <c r="BR43" s="76" t="n">
        <f aca="false">SUM(BN43:BQ43)</f>
        <v>69.047975</v>
      </c>
      <c r="BS43" s="76" t="n">
        <f aca="false">+BR43*0.56</f>
        <v>38.666866</v>
      </c>
      <c r="BT43" s="76" t="n">
        <f aca="false">+BR43*0.44</f>
        <v>30.381109</v>
      </c>
      <c r="BU43" s="75" t="n">
        <v>435</v>
      </c>
      <c r="BV43" s="75" t="n">
        <v>35</v>
      </c>
      <c r="BW43" s="75" t="n">
        <v>26</v>
      </c>
    </row>
    <row r="44" s="99" customFormat="true" ht="18" hidden="false" customHeight="true" outlineLevel="0" collapsed="false">
      <c r="A44" s="94"/>
      <c r="B44" s="15"/>
      <c r="C44" s="95"/>
      <c r="D44" s="95"/>
      <c r="E44" s="96"/>
      <c r="F44" s="96"/>
      <c r="G44" s="96"/>
      <c r="H44" s="95"/>
      <c r="I44" s="95"/>
      <c r="J44" s="95"/>
      <c r="K44" s="95"/>
      <c r="L44" s="96"/>
      <c r="M44" s="96"/>
      <c r="N44" s="96"/>
      <c r="O44" s="95"/>
      <c r="P44" s="97"/>
      <c r="Q44" s="95"/>
      <c r="R44" s="95"/>
      <c r="S44" s="95"/>
      <c r="T44" s="96"/>
      <c r="U44" s="96"/>
      <c r="V44" s="96"/>
      <c r="W44" s="95"/>
      <c r="X44" s="95"/>
      <c r="Y44" s="95"/>
      <c r="Z44" s="95"/>
      <c r="AA44" s="98"/>
      <c r="AB44" s="96"/>
      <c r="AC44" s="96"/>
      <c r="AD44" s="96"/>
      <c r="AE44" s="95"/>
      <c r="AF44" s="95"/>
      <c r="AG44" s="95"/>
      <c r="AH44" s="95"/>
      <c r="AI44" s="95"/>
      <c r="AJ44" s="96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6"/>
      <c r="BS44" s="96"/>
      <c r="BT44" s="96"/>
      <c r="BU44" s="95"/>
      <c r="BV44" s="95"/>
      <c r="BW44" s="95"/>
    </row>
    <row r="45" customFormat="false" ht="20.25" hidden="false" customHeight="true" outlineLevel="0" collapsed="false">
      <c r="A45" s="7" t="s">
        <v>3</v>
      </c>
      <c r="B45" s="8" t="s">
        <v>80</v>
      </c>
      <c r="C45" s="8" t="s">
        <v>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 t="s">
        <v>5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 t="s">
        <v>5</v>
      </c>
      <c r="AF45" s="8"/>
      <c r="AG45" s="8"/>
      <c r="AH45" s="8"/>
      <c r="AI45" s="8"/>
      <c r="AJ45" s="8"/>
      <c r="AK45" s="8"/>
      <c r="AL45" s="8"/>
      <c r="AM45" s="8" t="s">
        <v>5</v>
      </c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00"/>
      <c r="BP45" s="100"/>
      <c r="BQ45" s="100"/>
      <c r="BR45" s="100"/>
      <c r="BS45" s="100"/>
      <c r="BT45" s="100"/>
      <c r="BU45" s="28" t="s">
        <v>31</v>
      </c>
      <c r="BV45" s="28"/>
      <c r="BW45" s="28"/>
    </row>
    <row r="46" customFormat="false" ht="13.5" hidden="false" customHeight="true" outlineLevel="0" collapsed="false">
      <c r="A46" s="9" t="s">
        <v>7</v>
      </c>
      <c r="B46" s="8"/>
      <c r="C46" s="10" t="s">
        <v>33</v>
      </c>
      <c r="D46" s="10"/>
      <c r="E46" s="30" t="s">
        <v>8</v>
      </c>
      <c r="F46" s="31" t="s">
        <v>34</v>
      </c>
      <c r="G46" s="31"/>
      <c r="H46" s="9" t="n">
        <v>1</v>
      </c>
      <c r="I46" s="9" t="n">
        <v>2</v>
      </c>
      <c r="J46" s="9" t="n">
        <v>3</v>
      </c>
      <c r="K46" s="9" t="n">
        <v>4</v>
      </c>
      <c r="L46" s="30" t="s">
        <v>8</v>
      </c>
      <c r="M46" s="31" t="s">
        <v>34</v>
      </c>
      <c r="N46" s="31"/>
      <c r="O46" s="9" t="n">
        <v>5</v>
      </c>
      <c r="P46" s="32" t="n">
        <v>6</v>
      </c>
      <c r="Q46" s="9" t="n">
        <v>7</v>
      </c>
      <c r="R46" s="9" t="n">
        <v>8</v>
      </c>
      <c r="S46" s="9" t="n">
        <v>9</v>
      </c>
      <c r="T46" s="31" t="s">
        <v>8</v>
      </c>
      <c r="U46" s="31" t="s">
        <v>34</v>
      </c>
      <c r="V46" s="31"/>
      <c r="W46" s="9" t="n">
        <v>10</v>
      </c>
      <c r="X46" s="9" t="n">
        <v>11</v>
      </c>
      <c r="Y46" s="9" t="n">
        <v>12</v>
      </c>
      <c r="Z46" s="9" t="n">
        <v>13</v>
      </c>
      <c r="AA46" s="33" t="n">
        <v>14</v>
      </c>
      <c r="AB46" s="30" t="s">
        <v>8</v>
      </c>
      <c r="AC46" s="31" t="s">
        <v>34</v>
      </c>
      <c r="AD46" s="31"/>
      <c r="AE46" s="7" t="n">
        <v>15</v>
      </c>
      <c r="AF46" s="7" t="n">
        <v>16</v>
      </c>
      <c r="AG46" s="7" t="n">
        <v>17</v>
      </c>
      <c r="AH46" s="7" t="n">
        <v>18</v>
      </c>
      <c r="AI46" s="7" t="n">
        <v>19</v>
      </c>
      <c r="AJ46" s="31" t="s">
        <v>8</v>
      </c>
      <c r="AK46" s="31" t="s">
        <v>34</v>
      </c>
      <c r="AL46" s="31"/>
      <c r="AM46" s="32" t="s">
        <v>35</v>
      </c>
      <c r="AN46" s="31" t="s">
        <v>34</v>
      </c>
      <c r="AO46" s="31"/>
      <c r="AP46" s="9" t="s">
        <v>36</v>
      </c>
      <c r="AQ46" s="31" t="s">
        <v>34</v>
      </c>
      <c r="AR46" s="31"/>
      <c r="AS46" s="9" t="s">
        <v>37</v>
      </c>
      <c r="AT46" s="31" t="s">
        <v>34</v>
      </c>
      <c r="AU46" s="31"/>
      <c r="AV46" s="9" t="s">
        <v>38</v>
      </c>
      <c r="AW46" s="31" t="s">
        <v>34</v>
      </c>
      <c r="AX46" s="31"/>
      <c r="AY46" s="9" t="s">
        <v>39</v>
      </c>
      <c r="AZ46" s="31" t="s">
        <v>34</v>
      </c>
      <c r="BA46" s="31"/>
      <c r="BB46" s="9" t="s">
        <v>40</v>
      </c>
      <c r="BC46" s="31" t="s">
        <v>34</v>
      </c>
      <c r="BD46" s="31"/>
      <c r="BE46" s="9" t="s">
        <v>41</v>
      </c>
      <c r="BF46" s="31" t="s">
        <v>34</v>
      </c>
      <c r="BG46" s="31"/>
      <c r="BH46" s="9" t="s">
        <v>42</v>
      </c>
      <c r="BI46" s="31" t="s">
        <v>34</v>
      </c>
      <c r="BJ46" s="31"/>
      <c r="BK46" s="9" t="s">
        <v>43</v>
      </c>
      <c r="BL46" s="31" t="s">
        <v>34</v>
      </c>
      <c r="BM46" s="31"/>
      <c r="BN46" s="34" t="s">
        <v>81</v>
      </c>
      <c r="BO46" s="34" t="s">
        <v>45</v>
      </c>
      <c r="BP46" s="34" t="s">
        <v>46</v>
      </c>
      <c r="BQ46" s="34" t="s">
        <v>47</v>
      </c>
      <c r="BR46" s="30" t="s">
        <v>8</v>
      </c>
      <c r="BS46" s="31" t="s">
        <v>34</v>
      </c>
      <c r="BT46" s="31"/>
      <c r="BU46" s="9" t="s">
        <v>48</v>
      </c>
      <c r="BV46" s="35"/>
      <c r="BW46" s="35"/>
    </row>
    <row r="47" customFormat="false" ht="13.5" hidden="false" customHeight="true" outlineLevel="0" collapsed="false">
      <c r="A47" s="10" t="s">
        <v>9</v>
      </c>
      <c r="B47" s="8"/>
      <c r="C47" s="28" t="s">
        <v>49</v>
      </c>
      <c r="D47" s="28" t="s">
        <v>50</v>
      </c>
      <c r="E47" s="37" t="s">
        <v>33</v>
      </c>
      <c r="F47" s="38" t="s">
        <v>51</v>
      </c>
      <c r="G47" s="38" t="s">
        <v>52</v>
      </c>
      <c r="H47" s="10" t="s">
        <v>53</v>
      </c>
      <c r="I47" s="10" t="s">
        <v>10</v>
      </c>
      <c r="J47" s="10" t="s">
        <v>10</v>
      </c>
      <c r="K47" s="10" t="s">
        <v>10</v>
      </c>
      <c r="L47" s="37" t="s">
        <v>33</v>
      </c>
      <c r="M47" s="38" t="s">
        <v>51</v>
      </c>
      <c r="N47" s="38" t="s">
        <v>52</v>
      </c>
      <c r="O47" s="10" t="s">
        <v>10</v>
      </c>
      <c r="P47" s="39" t="s">
        <v>10</v>
      </c>
      <c r="Q47" s="10" t="s">
        <v>10</v>
      </c>
      <c r="R47" s="10" t="s">
        <v>10</v>
      </c>
      <c r="S47" s="10" t="s">
        <v>10</v>
      </c>
      <c r="T47" s="40" t="s">
        <v>54</v>
      </c>
      <c r="U47" s="38" t="s">
        <v>51</v>
      </c>
      <c r="V47" s="38" t="s">
        <v>52</v>
      </c>
      <c r="W47" s="10" t="s">
        <v>10</v>
      </c>
      <c r="X47" s="10" t="s">
        <v>10</v>
      </c>
      <c r="Y47" s="10" t="s">
        <v>10</v>
      </c>
      <c r="Z47" s="10" t="s">
        <v>10</v>
      </c>
      <c r="AA47" s="41" t="s">
        <v>10</v>
      </c>
      <c r="AB47" s="37" t="s">
        <v>55</v>
      </c>
      <c r="AC47" s="38" t="s">
        <v>51</v>
      </c>
      <c r="AD47" s="38" t="s">
        <v>52</v>
      </c>
      <c r="AE47" s="10" t="s">
        <v>10</v>
      </c>
      <c r="AF47" s="10" t="s">
        <v>10</v>
      </c>
      <c r="AG47" s="10" t="s">
        <v>10</v>
      </c>
      <c r="AH47" s="10" t="s">
        <v>10</v>
      </c>
      <c r="AI47" s="10" t="s">
        <v>10</v>
      </c>
      <c r="AJ47" s="37" t="s">
        <v>11</v>
      </c>
      <c r="AK47" s="38" t="s">
        <v>51</v>
      </c>
      <c r="AL47" s="38" t="s">
        <v>52</v>
      </c>
      <c r="AM47" s="39" t="s">
        <v>10</v>
      </c>
      <c r="AN47" s="38" t="s">
        <v>51</v>
      </c>
      <c r="AO47" s="38" t="s">
        <v>52</v>
      </c>
      <c r="AP47" s="10" t="s">
        <v>10</v>
      </c>
      <c r="AQ47" s="38" t="s">
        <v>51</v>
      </c>
      <c r="AR47" s="38" t="s">
        <v>52</v>
      </c>
      <c r="AS47" s="10" t="s">
        <v>10</v>
      </c>
      <c r="AT47" s="38" t="s">
        <v>51</v>
      </c>
      <c r="AU47" s="38" t="s">
        <v>52</v>
      </c>
      <c r="AV47" s="10" t="s">
        <v>10</v>
      </c>
      <c r="AW47" s="38" t="s">
        <v>51</v>
      </c>
      <c r="AX47" s="38" t="s">
        <v>52</v>
      </c>
      <c r="AY47" s="10" t="s">
        <v>10</v>
      </c>
      <c r="AZ47" s="38" t="s">
        <v>51</v>
      </c>
      <c r="BA47" s="38" t="s">
        <v>52</v>
      </c>
      <c r="BB47" s="10" t="s">
        <v>10</v>
      </c>
      <c r="BC47" s="38" t="s">
        <v>51</v>
      </c>
      <c r="BD47" s="38" t="s">
        <v>52</v>
      </c>
      <c r="BE47" s="10" t="s">
        <v>10</v>
      </c>
      <c r="BF47" s="38" t="s">
        <v>51</v>
      </c>
      <c r="BG47" s="38" t="s">
        <v>52</v>
      </c>
      <c r="BH47" s="10" t="s">
        <v>10</v>
      </c>
      <c r="BI47" s="38" t="s">
        <v>51</v>
      </c>
      <c r="BJ47" s="38" t="s">
        <v>52</v>
      </c>
      <c r="BK47" s="10" t="s">
        <v>10</v>
      </c>
      <c r="BL47" s="38" t="s">
        <v>51</v>
      </c>
      <c r="BM47" s="38" t="s">
        <v>52</v>
      </c>
      <c r="BN47" s="10" t="s">
        <v>10</v>
      </c>
      <c r="BO47" s="10" t="s">
        <v>10</v>
      </c>
      <c r="BP47" s="10" t="s">
        <v>10</v>
      </c>
      <c r="BQ47" s="10" t="s">
        <v>10</v>
      </c>
      <c r="BR47" s="37" t="s">
        <v>33</v>
      </c>
      <c r="BS47" s="38" t="s">
        <v>51</v>
      </c>
      <c r="BT47" s="38" t="s">
        <v>52</v>
      </c>
      <c r="BU47" s="10" t="s">
        <v>57</v>
      </c>
      <c r="BV47" s="10" t="s">
        <v>58</v>
      </c>
      <c r="BW47" s="10" t="s">
        <v>59</v>
      </c>
    </row>
    <row r="48" customFormat="false" ht="17.1" hidden="false" customHeight="true" outlineLevel="0" collapsed="false">
      <c r="A48" s="80"/>
      <c r="B48" s="93"/>
      <c r="C48" s="75"/>
      <c r="D48" s="75"/>
      <c r="E48" s="76"/>
      <c r="F48" s="76"/>
      <c r="G48" s="76"/>
      <c r="H48" s="75"/>
      <c r="I48" s="75"/>
      <c r="J48" s="75"/>
      <c r="K48" s="75"/>
      <c r="L48" s="76"/>
      <c r="M48" s="76"/>
      <c r="N48" s="76"/>
      <c r="O48" s="75"/>
      <c r="P48" s="75"/>
      <c r="Q48" s="75"/>
      <c r="R48" s="75"/>
      <c r="S48" s="75"/>
      <c r="T48" s="76"/>
      <c r="U48" s="76"/>
      <c r="V48" s="76"/>
      <c r="W48" s="75"/>
      <c r="X48" s="75"/>
      <c r="Y48" s="75"/>
      <c r="Z48" s="75"/>
      <c r="AA48" s="75"/>
      <c r="AB48" s="76"/>
      <c r="AC48" s="76"/>
      <c r="AD48" s="76"/>
      <c r="AE48" s="75"/>
      <c r="AF48" s="75"/>
      <c r="AG48" s="75"/>
      <c r="AH48" s="75"/>
      <c r="AI48" s="75"/>
      <c r="AJ48" s="76"/>
      <c r="AK48" s="76"/>
      <c r="AL48" s="76"/>
      <c r="AM48" s="75"/>
      <c r="AN48" s="76"/>
      <c r="AO48" s="76"/>
      <c r="AP48" s="75"/>
      <c r="AQ48" s="76"/>
      <c r="AR48" s="76"/>
      <c r="AS48" s="75"/>
      <c r="AT48" s="76"/>
      <c r="AU48" s="76"/>
      <c r="AV48" s="75"/>
      <c r="AW48" s="76"/>
      <c r="AX48" s="76"/>
      <c r="AY48" s="75"/>
      <c r="AZ48" s="76"/>
      <c r="BA48" s="76"/>
      <c r="BB48" s="75"/>
      <c r="BC48" s="76"/>
      <c r="BD48" s="76"/>
      <c r="BE48" s="75"/>
      <c r="BF48" s="76"/>
      <c r="BG48" s="76"/>
      <c r="BH48" s="75"/>
      <c r="BI48" s="76"/>
      <c r="BJ48" s="76"/>
      <c r="BK48" s="75"/>
      <c r="BL48" s="76"/>
      <c r="BM48" s="76"/>
      <c r="BN48" s="75"/>
      <c r="BO48" s="75"/>
      <c r="BP48" s="75"/>
      <c r="BQ48" s="75"/>
      <c r="BR48" s="76"/>
      <c r="BS48" s="76"/>
      <c r="BT48" s="76"/>
      <c r="BU48" s="75"/>
      <c r="BV48" s="75"/>
      <c r="BW48" s="75"/>
    </row>
    <row r="49" customFormat="false" ht="17.1" hidden="false" customHeight="true" outlineLevel="0" collapsed="false">
      <c r="A49" s="28" t="s">
        <v>20</v>
      </c>
      <c r="B49" s="54" t="n">
        <v>18191.3324830566</v>
      </c>
      <c r="C49" s="52" t="n">
        <f aca="false">SUM(C51+C60)</f>
        <v>31.3800406595547</v>
      </c>
      <c r="D49" s="52" t="n">
        <f aca="false">SUM(D51+D60)</f>
        <v>362.619959340445</v>
      </c>
      <c r="E49" s="53" t="n">
        <f aca="false">SUM(E51+E60)</f>
        <v>394</v>
      </c>
      <c r="F49" s="53" t="n">
        <f aca="false">SUM(F51+F60)</f>
        <v>195.52</v>
      </c>
      <c r="G49" s="53" t="n">
        <f aca="false">SUM(G51+G60)</f>
        <v>198.48</v>
      </c>
      <c r="H49" s="52" t="n">
        <f aca="false">SUM(H51+H60)</f>
        <v>393.99712192</v>
      </c>
      <c r="I49" s="52" t="n">
        <f aca="false">SUM(I51+I60)</f>
        <v>396.99712192</v>
      </c>
      <c r="J49" s="52" t="n">
        <f aca="false">SUM(J51+J60)</f>
        <v>400.99707695</v>
      </c>
      <c r="K49" s="52" t="n">
        <f aca="false">SUM(K51+K60)</f>
        <v>403.99707695</v>
      </c>
      <c r="L49" s="53" t="n">
        <f aca="false">SUM(L51+L60)</f>
        <v>804.9941539</v>
      </c>
      <c r="M49" s="53" t="n">
        <f aca="false">SUM(M51+M60)</f>
        <v>434.696843106</v>
      </c>
      <c r="N49" s="53" t="n">
        <f aca="false">SUM(N51+N60)</f>
        <v>370.297310794</v>
      </c>
      <c r="O49" s="52" t="n">
        <f aca="false">SUM(O51+O60)</f>
        <v>405.999999999472</v>
      </c>
      <c r="P49" s="52" t="n">
        <f aca="false">SUM(P51+P60)</f>
        <v>407.21668597874</v>
      </c>
      <c r="Q49" s="52" t="n">
        <f aca="false">SUM(Q51+Q60)</f>
        <v>409.21668597874</v>
      </c>
      <c r="R49" s="52" t="n">
        <f aca="false">SUM(R51+R60)</f>
        <v>409</v>
      </c>
      <c r="S49" s="52" t="n">
        <f aca="false">SUM(S51+S60)</f>
        <v>409.71996909963</v>
      </c>
      <c r="T49" s="53" t="n">
        <f aca="false">SUM(T51+T60)</f>
        <v>2041.15334105658</v>
      </c>
      <c r="U49" s="53" t="n">
        <f aca="false">SUM(U51+U60)</f>
        <v>1068.56513711773</v>
      </c>
      <c r="V49" s="53" t="n">
        <f aca="false">SUM(V51+V60)</f>
        <v>972.588203938857</v>
      </c>
      <c r="W49" s="52" t="n">
        <f aca="false">SUM(W51+W60)</f>
        <v>410</v>
      </c>
      <c r="X49" s="52" t="n">
        <f aca="false">SUM(X51+X60)</f>
        <v>409</v>
      </c>
      <c r="Y49" s="52" t="n">
        <f aca="false">SUM(Y51+Y60)</f>
        <v>408</v>
      </c>
      <c r="Z49" s="52" t="n">
        <f aca="false">SUM(Z51+Z60)</f>
        <v>409</v>
      </c>
      <c r="AA49" s="52" t="n">
        <f aca="false">SUM(AA51+AA60)</f>
        <v>410</v>
      </c>
      <c r="AB49" s="53" t="n">
        <f aca="false">SUM(AB51+AB60)</f>
        <v>2046</v>
      </c>
      <c r="AC49" s="53" t="n">
        <f aca="false">SUM(AC51+AC60)</f>
        <v>1039.6</v>
      </c>
      <c r="AD49" s="53" t="n">
        <f aca="false">SUM(AD51+AD60)</f>
        <v>1006.4</v>
      </c>
      <c r="AE49" s="52" t="n">
        <f aca="false">SUM(AE51+AE60)</f>
        <v>410.179142</v>
      </c>
      <c r="AF49" s="52" t="n">
        <f aca="false">SUM(AF51+AF60)</f>
        <v>410</v>
      </c>
      <c r="AG49" s="52" t="n">
        <f aca="false">SUM(AG51+AG60)</f>
        <v>408</v>
      </c>
      <c r="AH49" s="52" t="n">
        <f aca="false">SUM(AH51+AH60)</f>
        <v>404</v>
      </c>
      <c r="AI49" s="52" t="n">
        <f aca="false">SUM(AI51+AI60)</f>
        <v>398</v>
      </c>
      <c r="AJ49" s="53" t="n">
        <f aca="false">SUM(AJ51+AJ60)</f>
        <v>2030.179142</v>
      </c>
      <c r="AK49" s="53" t="n">
        <f aca="false">SUM(AK51+AK60)</f>
        <v>1068.86031952</v>
      </c>
      <c r="AL49" s="53" t="n">
        <f aca="false">SUM(AL51+AL60)</f>
        <v>961.31882248</v>
      </c>
      <c r="AM49" s="52" t="n">
        <f aca="false">SUM(AM51+AM60)</f>
        <v>1887</v>
      </c>
      <c r="AN49" s="53" t="n">
        <f aca="false">SUM(AN51+AN60)</f>
        <v>1056.72</v>
      </c>
      <c r="AO49" s="53" t="n">
        <f aca="false">SUM(AO51+AO60)</f>
        <v>830.28</v>
      </c>
      <c r="AP49" s="52" t="n">
        <f aca="false">SUM(AP51+AP60)</f>
        <v>1698</v>
      </c>
      <c r="AQ49" s="53" t="n">
        <f aca="false">SUM(AQ51+AQ60)</f>
        <v>919.19</v>
      </c>
      <c r="AR49" s="53" t="n">
        <f aca="false">SUM(AR51+AR60)</f>
        <v>778.81</v>
      </c>
      <c r="AS49" s="52" t="n">
        <f aca="false">SUM(AS51+AS60)</f>
        <v>1489</v>
      </c>
      <c r="AT49" s="53" t="n">
        <f aca="false">SUM(AT51+AT60)</f>
        <v>838.66</v>
      </c>
      <c r="AU49" s="53" t="n">
        <f aca="false">SUM(AU51+AU60)</f>
        <v>650.34</v>
      </c>
      <c r="AV49" s="52" t="n">
        <f aca="false">SUM(AV51+AV60)</f>
        <v>1254</v>
      </c>
      <c r="AW49" s="53" t="n">
        <f aca="false">SUM(AW51+AW60)</f>
        <v>674.82</v>
      </c>
      <c r="AX49" s="53" t="n">
        <f aca="false">SUM(AX51+AX60)</f>
        <v>579.18</v>
      </c>
      <c r="AY49" s="52" t="n">
        <f aca="false">SUM(AY51+AY60)</f>
        <v>963</v>
      </c>
      <c r="AZ49" s="53" t="n">
        <f aca="false">SUM(AZ51+AZ60)</f>
        <v>532.77</v>
      </c>
      <c r="BA49" s="53" t="n">
        <f aca="false">SUM(BA51+BA60)</f>
        <v>430.23</v>
      </c>
      <c r="BB49" s="52" t="n">
        <f aca="false">SUM(BB51+BB60)</f>
        <v>713</v>
      </c>
      <c r="BC49" s="53" t="n">
        <f aca="false">SUM(BC51+BC60)</f>
        <v>388.5</v>
      </c>
      <c r="BD49" s="53" t="n">
        <f aca="false">SUM(BD51+BD60)</f>
        <v>324.5</v>
      </c>
      <c r="BE49" s="52" t="n">
        <f aca="false">SUM(BE51+BE60)</f>
        <v>560</v>
      </c>
      <c r="BF49" s="53" t="n">
        <f aca="false">SUM(BF51+BF60)</f>
        <v>296.03</v>
      </c>
      <c r="BG49" s="53" t="n">
        <f aca="false">SUM(BG51+BG60)</f>
        <v>263.97</v>
      </c>
      <c r="BH49" s="52" t="n">
        <f aca="false">SUM(BH51+BH60)</f>
        <v>450</v>
      </c>
      <c r="BI49" s="53" t="n">
        <f aca="false">SUM(BI51+BI60)</f>
        <v>237.04</v>
      </c>
      <c r="BJ49" s="53" t="n">
        <f aca="false">SUM(BJ51+BJ60)</f>
        <v>212.96</v>
      </c>
      <c r="BK49" s="52" t="n">
        <f aca="false">SUM(BK51+BK60)</f>
        <v>354</v>
      </c>
      <c r="BL49" s="53" t="n">
        <f aca="false">SUM(BL51+BL60)</f>
        <v>194.12</v>
      </c>
      <c r="BM49" s="53" t="n">
        <f aca="false">SUM(BM51+BM60)</f>
        <v>159.88</v>
      </c>
      <c r="BN49" s="52" t="n">
        <f aca="false">SUM(BN51+BN60)</f>
        <v>270</v>
      </c>
      <c r="BO49" s="52" t="n">
        <f aca="false">SUM(BO51+BO60)</f>
        <v>197</v>
      </c>
      <c r="BP49" s="52" t="n">
        <f aca="false">SUM(BP51+BP60)</f>
        <v>132</v>
      </c>
      <c r="BQ49" s="52" t="n">
        <f aca="false">SUM(BQ51+BQ60)</f>
        <v>117</v>
      </c>
      <c r="BR49" s="53" t="n">
        <f aca="false">SUM(BR51+BR60)</f>
        <v>716</v>
      </c>
      <c r="BS49" s="53" t="n">
        <f aca="false">SUM(BS51+BS60)</f>
        <v>382.99</v>
      </c>
      <c r="BT49" s="53" t="n">
        <f aca="false">SUM(BT51+BT60)</f>
        <v>344.71</v>
      </c>
      <c r="BU49" s="52" t="n">
        <v>4870.99999999368</v>
      </c>
      <c r="BV49" s="52" t="n">
        <v>504.63335630533</v>
      </c>
      <c r="BW49" s="52" t="n">
        <v>403.999999999472</v>
      </c>
    </row>
    <row r="50" s="86" customFormat="true" ht="17.1" hidden="false" customHeight="true" outlineLevel="0" collapsed="false">
      <c r="A50" s="56"/>
      <c r="B50" s="101"/>
      <c r="C50" s="60"/>
      <c r="D50" s="60"/>
      <c r="E50" s="59"/>
      <c r="F50" s="59"/>
      <c r="G50" s="59"/>
      <c r="H50" s="60"/>
      <c r="I50" s="60"/>
      <c r="J50" s="60"/>
      <c r="K50" s="60"/>
      <c r="L50" s="59"/>
      <c r="M50" s="59"/>
      <c r="N50" s="59"/>
      <c r="O50" s="60"/>
      <c r="P50" s="60"/>
      <c r="Q50" s="60"/>
      <c r="R50" s="60"/>
      <c r="S50" s="60"/>
      <c r="T50" s="59"/>
      <c r="U50" s="59"/>
      <c r="V50" s="59"/>
      <c r="W50" s="60"/>
      <c r="X50" s="60"/>
      <c r="Y50" s="60"/>
      <c r="Z50" s="60"/>
      <c r="AA50" s="60"/>
      <c r="AB50" s="59"/>
      <c r="AC50" s="59"/>
      <c r="AD50" s="59"/>
      <c r="AE50" s="60"/>
      <c r="AF50" s="60"/>
      <c r="AG50" s="60"/>
      <c r="AH50" s="60"/>
      <c r="AI50" s="60"/>
      <c r="AJ50" s="59"/>
      <c r="AK50" s="59"/>
      <c r="AL50" s="59"/>
      <c r="AM50" s="60"/>
      <c r="AN50" s="59"/>
      <c r="AO50" s="59"/>
      <c r="AP50" s="60"/>
      <c r="AQ50" s="59"/>
      <c r="AR50" s="59"/>
      <c r="AS50" s="60"/>
      <c r="AT50" s="59"/>
      <c r="AU50" s="59"/>
      <c r="AV50" s="60"/>
      <c r="AW50" s="59"/>
      <c r="AX50" s="59"/>
      <c r="AY50" s="60"/>
      <c r="AZ50" s="59"/>
      <c r="BA50" s="59"/>
      <c r="BB50" s="60"/>
      <c r="BC50" s="59"/>
      <c r="BD50" s="59"/>
      <c r="BE50" s="60"/>
      <c r="BF50" s="59"/>
      <c r="BG50" s="59"/>
      <c r="BH50" s="60"/>
      <c r="BI50" s="59"/>
      <c r="BJ50" s="59"/>
      <c r="BK50" s="60"/>
      <c r="BL50" s="59"/>
      <c r="BM50" s="59"/>
      <c r="BN50" s="60"/>
      <c r="BO50" s="60"/>
      <c r="BP50" s="60"/>
      <c r="BQ50" s="60"/>
      <c r="BR50" s="59"/>
      <c r="BS50" s="59"/>
      <c r="BT50" s="59"/>
      <c r="BU50" s="60"/>
      <c r="BV50" s="60"/>
      <c r="BW50" s="60"/>
    </row>
    <row r="51" customFormat="false" ht="17.1" hidden="false" customHeight="true" outlineLevel="0" collapsed="false">
      <c r="A51" s="28" t="s">
        <v>21</v>
      </c>
      <c r="B51" s="54" t="n">
        <v>15241</v>
      </c>
      <c r="C51" s="52" t="n">
        <f aca="false">SUM(C52:C58)</f>
        <v>26.2207124</v>
      </c>
      <c r="D51" s="52" t="n">
        <f aca="false">SUM(D52:D58)</f>
        <v>303.7792876</v>
      </c>
      <c r="E51" s="53" t="n">
        <f aca="false">SUM(E52:E58)</f>
        <v>330</v>
      </c>
      <c r="F51" s="53" t="n">
        <f aca="false">SUM(F52:F58)</f>
        <v>158.4</v>
      </c>
      <c r="G51" s="53" t="n">
        <f aca="false">SUM(G52:G58)</f>
        <v>171.6</v>
      </c>
      <c r="H51" s="52" t="n">
        <f aca="false">SUM(H52:H58)</f>
        <v>330</v>
      </c>
      <c r="I51" s="52" t="n">
        <f aca="false">SUM(I52:I58)</f>
        <v>333</v>
      </c>
      <c r="J51" s="52" t="n">
        <f aca="false">SUM(J52:J58)</f>
        <v>336</v>
      </c>
      <c r="K51" s="52" t="n">
        <f aca="false">SUM(K52:K58)</f>
        <v>339</v>
      </c>
      <c r="L51" s="53" t="n">
        <f aca="false">SUM(L52:L58)</f>
        <v>675</v>
      </c>
      <c r="M51" s="53" t="n">
        <f aca="false">SUM(M52:M58)</f>
        <v>364.5</v>
      </c>
      <c r="N51" s="53" t="n">
        <f aca="false">SUM(N52:N58)</f>
        <v>310.5</v>
      </c>
      <c r="O51" s="52" t="n">
        <f aca="false">SUM(O52:O58)</f>
        <v>340</v>
      </c>
      <c r="P51" s="52" t="n">
        <f aca="false">SUM(P52:P58)</f>
        <v>341</v>
      </c>
      <c r="Q51" s="52" t="n">
        <f aca="false">SUM(Q52:Q58)</f>
        <v>343</v>
      </c>
      <c r="R51" s="52" t="n">
        <f aca="false">SUM(R52:R58)</f>
        <v>343</v>
      </c>
      <c r="S51" s="52" t="n">
        <f aca="false">SUM(S52:S58)</f>
        <v>343</v>
      </c>
      <c r="T51" s="53" t="n">
        <f aca="false">SUM(T52:T58)</f>
        <v>1710</v>
      </c>
      <c r="U51" s="53" t="n">
        <f aca="false">SUM(U52:U58)</f>
        <v>906.3</v>
      </c>
      <c r="V51" s="53" t="n">
        <f aca="false">SUM(V52:V58)</f>
        <v>803.7</v>
      </c>
      <c r="W51" s="52" t="n">
        <f aca="false">SUM(W52:W58)</f>
        <v>343</v>
      </c>
      <c r="X51" s="52" t="n">
        <f aca="false">SUM(X52:X58)</f>
        <v>343</v>
      </c>
      <c r="Y51" s="52" t="n">
        <f aca="false">SUM(Y52:Y58)</f>
        <v>342</v>
      </c>
      <c r="Z51" s="52" t="n">
        <f aca="false">SUM(Z52:Z58)</f>
        <v>343</v>
      </c>
      <c r="AA51" s="52" t="n">
        <f aca="false">SUM(AA52:AA58)</f>
        <v>343</v>
      </c>
      <c r="AB51" s="53" t="n">
        <f aca="false">SUM(AB52:AB58)</f>
        <v>1714</v>
      </c>
      <c r="AC51" s="53" t="n">
        <f aca="false">SUM(AC52:AC58)</f>
        <v>857</v>
      </c>
      <c r="AD51" s="53" t="n">
        <f aca="false">SUM(AD52:AD58)</f>
        <v>857</v>
      </c>
      <c r="AE51" s="52" t="n">
        <f aca="false">SUM(AE52:AE58)</f>
        <v>344</v>
      </c>
      <c r="AF51" s="52" t="n">
        <f aca="false">SUM(AF52:AF58)</f>
        <v>343</v>
      </c>
      <c r="AG51" s="52" t="n">
        <f aca="false">SUM(AG52:AG58)</f>
        <v>342</v>
      </c>
      <c r="AH51" s="52" t="n">
        <f aca="false">SUM(AH52:AH58)</f>
        <v>338</v>
      </c>
      <c r="AI51" s="52" t="n">
        <f aca="false">SUM(AI52:AI58)</f>
        <v>334</v>
      </c>
      <c r="AJ51" s="53" t="n">
        <f aca="false">SUM(AJ52:AJ58)</f>
        <v>1701</v>
      </c>
      <c r="AK51" s="53" t="n">
        <f aca="false">SUM(AK52:AK58)</f>
        <v>884.52</v>
      </c>
      <c r="AL51" s="53" t="n">
        <f aca="false">SUM(AL52:AL58)</f>
        <v>816.48</v>
      </c>
      <c r="AM51" s="52" t="n">
        <f aca="false">SUM(AM52:AM58)</f>
        <v>1582</v>
      </c>
      <c r="AN51" s="53" t="n">
        <f aca="false">SUM(AN52:AN58)</f>
        <v>885.92</v>
      </c>
      <c r="AO51" s="53" t="n">
        <f aca="false">SUM(AO52:AO58)</f>
        <v>696.08</v>
      </c>
      <c r="AP51" s="52" t="n">
        <f aca="false">SUM(AP52:AP58)</f>
        <v>1423</v>
      </c>
      <c r="AQ51" s="53" t="n">
        <f aca="false">SUM(AQ52:AQ58)</f>
        <v>754.19</v>
      </c>
      <c r="AR51" s="53" t="n">
        <f aca="false">SUM(AR52:AR58)</f>
        <v>668.81</v>
      </c>
      <c r="AS51" s="52" t="n">
        <f aca="false">SUM(AS52:AS58)</f>
        <v>1248</v>
      </c>
      <c r="AT51" s="53" t="n">
        <f aca="false">SUM(AT52:AT58)</f>
        <v>698.88</v>
      </c>
      <c r="AU51" s="53" t="n">
        <f aca="false">SUM(AU52:AU58)</f>
        <v>549.12</v>
      </c>
      <c r="AV51" s="52" t="n">
        <f aca="false">SUM(AV52:AV58)</f>
        <v>1050</v>
      </c>
      <c r="AW51" s="53" t="n">
        <f aca="false">SUM(AW52:AW58)</f>
        <v>556.5</v>
      </c>
      <c r="AX51" s="53" t="n">
        <f aca="false">SUM(AX52:AX58)</f>
        <v>493.5</v>
      </c>
      <c r="AY51" s="52" t="n">
        <f aca="false">SUM(AY52:AY58)</f>
        <v>807</v>
      </c>
      <c r="AZ51" s="53" t="n">
        <f aca="false">SUM(AZ52:AZ58)</f>
        <v>443.85</v>
      </c>
      <c r="BA51" s="53" t="n">
        <f aca="false">SUM(BA52:BA58)</f>
        <v>363.15</v>
      </c>
      <c r="BB51" s="52" t="n">
        <f aca="false">SUM(BB52:BB58)</f>
        <v>597</v>
      </c>
      <c r="BC51" s="53" t="n">
        <f aca="false">SUM(BC52:BC58)</f>
        <v>322.38</v>
      </c>
      <c r="BD51" s="53" t="n">
        <f aca="false">SUM(BD52:BD58)</f>
        <v>274.62</v>
      </c>
      <c r="BE51" s="52" t="n">
        <f aca="false">SUM(BE52:BE58)</f>
        <v>469</v>
      </c>
      <c r="BF51" s="53" t="n">
        <f aca="false">SUM(BF52:BF58)</f>
        <v>253.26</v>
      </c>
      <c r="BG51" s="53" t="n">
        <f aca="false">SUM(BG52:BG58)</f>
        <v>215.74</v>
      </c>
      <c r="BH51" s="52" t="n">
        <f aca="false">SUM(BH52:BH58)</f>
        <v>377</v>
      </c>
      <c r="BI51" s="53" t="n">
        <f aca="false">SUM(BI52:BI58)</f>
        <v>199.81</v>
      </c>
      <c r="BJ51" s="53" t="n">
        <f aca="false">SUM(BJ52:BJ58)</f>
        <v>177.19</v>
      </c>
      <c r="BK51" s="52" t="n">
        <f aca="false">SUM(BK52:BK58)</f>
        <v>296</v>
      </c>
      <c r="BL51" s="53" t="n">
        <f aca="false">SUM(BL52:BL58)</f>
        <v>162.8</v>
      </c>
      <c r="BM51" s="53" t="n">
        <f aca="false">SUM(BM52:BM58)</f>
        <v>133.2</v>
      </c>
      <c r="BN51" s="52" t="n">
        <f aca="false">SUM(BN52:BN58)</f>
        <v>226</v>
      </c>
      <c r="BO51" s="52" t="n">
        <f aca="false">SUM(BO52:BO58)</f>
        <v>165</v>
      </c>
      <c r="BP51" s="52" t="n">
        <f aca="false">SUM(BP52:BP58)</f>
        <v>110</v>
      </c>
      <c r="BQ51" s="52" t="n">
        <f aca="false">SUM(BQ52:BQ58)</f>
        <v>98</v>
      </c>
      <c r="BR51" s="53" t="n">
        <f aca="false">SUM(BR52:BR58)</f>
        <v>599</v>
      </c>
      <c r="BS51" s="53" t="n">
        <f aca="false">SUM(BS52:BS58)</f>
        <v>317.47</v>
      </c>
      <c r="BT51" s="53" t="n">
        <f aca="false">SUM(BT52:BT58)</f>
        <v>281.53</v>
      </c>
      <c r="BU51" s="52" t="n">
        <v>4081</v>
      </c>
      <c r="BV51" s="52" t="n">
        <v>421.633356305994</v>
      </c>
      <c r="BW51" s="52" t="n">
        <v>338</v>
      </c>
    </row>
    <row r="52" customFormat="false" ht="17.1" hidden="false" customHeight="true" outlineLevel="0" collapsed="false">
      <c r="A52" s="80" t="s">
        <v>82</v>
      </c>
      <c r="B52" s="74" t="n">
        <v>7060</v>
      </c>
      <c r="C52" s="75" t="n">
        <v>12</v>
      </c>
      <c r="D52" s="75" t="n">
        <v>128</v>
      </c>
      <c r="E52" s="76" t="n">
        <f aca="false">SUM(C52:D52)</f>
        <v>140</v>
      </c>
      <c r="F52" s="76" t="n">
        <f aca="false">+E52*0.48</f>
        <v>67.2</v>
      </c>
      <c r="G52" s="76" t="n">
        <f aca="false">+E52*0.52</f>
        <v>72.8</v>
      </c>
      <c r="H52" s="75" t="n">
        <v>140</v>
      </c>
      <c r="I52" s="75" t="n">
        <v>141</v>
      </c>
      <c r="J52" s="75" t="n">
        <v>139</v>
      </c>
      <c r="K52" s="75" t="n">
        <v>141</v>
      </c>
      <c r="L52" s="76" t="n">
        <f aca="false">SUM(J52:K52)</f>
        <v>280</v>
      </c>
      <c r="M52" s="76" t="n">
        <f aca="false">+L52*0.54</f>
        <v>151.2</v>
      </c>
      <c r="N52" s="76" t="n">
        <f aca="false">+L52*0.46</f>
        <v>128.8</v>
      </c>
      <c r="O52" s="75" t="n">
        <v>140</v>
      </c>
      <c r="P52" s="75" t="n">
        <v>140</v>
      </c>
      <c r="Q52" s="75" t="n">
        <v>141</v>
      </c>
      <c r="R52" s="75" t="n">
        <v>142</v>
      </c>
      <c r="S52" s="75" t="n">
        <v>142</v>
      </c>
      <c r="T52" s="102" t="n">
        <f aca="false">SUM(O52:S52)</f>
        <v>705</v>
      </c>
      <c r="U52" s="76" t="n">
        <f aca="false">+T52*0.53</f>
        <v>373.65</v>
      </c>
      <c r="V52" s="76" t="n">
        <f aca="false">+T52*0.47</f>
        <v>331.35</v>
      </c>
      <c r="W52" s="75" t="n">
        <v>141</v>
      </c>
      <c r="X52" s="75" t="n">
        <v>141</v>
      </c>
      <c r="Y52" s="75" t="n">
        <v>141</v>
      </c>
      <c r="Z52" s="75" t="n">
        <v>141</v>
      </c>
      <c r="AA52" s="75" t="n">
        <v>145</v>
      </c>
      <c r="AB52" s="76" t="n">
        <f aca="false">SUM(W52:AA52)</f>
        <v>709</v>
      </c>
      <c r="AC52" s="76" t="n">
        <f aca="false">+AB52*0.5</f>
        <v>354.5</v>
      </c>
      <c r="AD52" s="76" t="n">
        <f aca="false">+AB52*0.5</f>
        <v>354.5</v>
      </c>
      <c r="AE52" s="75" t="n">
        <v>148</v>
      </c>
      <c r="AF52" s="75" t="n">
        <v>147</v>
      </c>
      <c r="AG52" s="75" t="n">
        <v>146</v>
      </c>
      <c r="AH52" s="75" t="n">
        <v>145</v>
      </c>
      <c r="AI52" s="75" t="n">
        <v>143</v>
      </c>
      <c r="AJ52" s="76" t="n">
        <f aca="false">SUM(AE52:AI52)</f>
        <v>729</v>
      </c>
      <c r="AK52" s="76" t="n">
        <f aca="false">+AJ52*0.52</f>
        <v>379.08</v>
      </c>
      <c r="AL52" s="76" t="n">
        <f aca="false">+AJ52*0.48</f>
        <v>349.92</v>
      </c>
      <c r="AM52" s="75" t="n">
        <v>791</v>
      </c>
      <c r="AN52" s="76" t="n">
        <f aca="false">+AM52*0.56</f>
        <v>442.96</v>
      </c>
      <c r="AO52" s="76" t="n">
        <f aca="false">+AM52*0.44</f>
        <v>348.04</v>
      </c>
      <c r="AP52" s="75" t="n">
        <v>716</v>
      </c>
      <c r="AQ52" s="76" t="n">
        <f aca="false">+AP52*0.53</f>
        <v>379.48</v>
      </c>
      <c r="AR52" s="76" t="n">
        <f aca="false">+AP52*0.47</f>
        <v>336.52</v>
      </c>
      <c r="AS52" s="75" t="n">
        <v>628</v>
      </c>
      <c r="AT52" s="76" t="n">
        <f aca="false">+AS52*0.56</f>
        <v>351.68</v>
      </c>
      <c r="AU52" s="76" t="n">
        <f aca="false">+AS52*0.44</f>
        <v>276.32</v>
      </c>
      <c r="AV52" s="75" t="n">
        <v>532</v>
      </c>
      <c r="AW52" s="76" t="n">
        <f aca="false">+AV52*0.53</f>
        <v>281.96</v>
      </c>
      <c r="AX52" s="76" t="n">
        <f aca="false">+AV52*0.47</f>
        <v>250.04</v>
      </c>
      <c r="AY52" s="75" t="n">
        <v>403</v>
      </c>
      <c r="AZ52" s="76" t="n">
        <f aca="false">+AY52*0.55</f>
        <v>221.65</v>
      </c>
      <c r="BA52" s="76" t="n">
        <f aca="false">+AY52*0.45</f>
        <v>181.35</v>
      </c>
      <c r="BB52" s="75" t="n">
        <v>301</v>
      </c>
      <c r="BC52" s="76" t="n">
        <f aca="false">+BB52*0.54</f>
        <v>162.54</v>
      </c>
      <c r="BD52" s="76" t="n">
        <f aca="false">+BB52*0.46</f>
        <v>138.46</v>
      </c>
      <c r="BE52" s="75" t="n">
        <v>229</v>
      </c>
      <c r="BF52" s="76" t="n">
        <f aca="false">+BE52*0.54</f>
        <v>123.66</v>
      </c>
      <c r="BG52" s="76" t="n">
        <f aca="false">+BE52*0.46</f>
        <v>105.34</v>
      </c>
      <c r="BH52" s="75" t="n">
        <v>182</v>
      </c>
      <c r="BI52" s="76" t="n">
        <f aca="false">+BH52*0.53</f>
        <v>96.46</v>
      </c>
      <c r="BJ52" s="76" t="n">
        <f aca="false">+BH52*0.47</f>
        <v>85.54</v>
      </c>
      <c r="BK52" s="75" t="n">
        <v>144</v>
      </c>
      <c r="BL52" s="76" t="n">
        <f aca="false">+BK52*0.55</f>
        <v>79.2</v>
      </c>
      <c r="BM52" s="76" t="n">
        <f aca="false">+BK52*0.45</f>
        <v>64.8</v>
      </c>
      <c r="BN52" s="75" t="n">
        <v>109</v>
      </c>
      <c r="BO52" s="75" t="n">
        <v>81</v>
      </c>
      <c r="BP52" s="75" t="n">
        <v>54</v>
      </c>
      <c r="BQ52" s="75" t="n">
        <v>46</v>
      </c>
      <c r="BR52" s="76" t="n">
        <f aca="false">SUM(BN52:BQ52)</f>
        <v>290</v>
      </c>
      <c r="BS52" s="76" t="n">
        <f aca="false">+BR52*0.53</f>
        <v>153.7</v>
      </c>
      <c r="BT52" s="76" t="n">
        <f aca="false">+BR52*0.47</f>
        <v>136.3</v>
      </c>
      <c r="BU52" s="75" t="n">
        <v>2015</v>
      </c>
      <c r="BV52" s="75" t="n">
        <v>179</v>
      </c>
      <c r="BW52" s="75" t="n">
        <v>145</v>
      </c>
    </row>
    <row r="53" customFormat="false" ht="17.1" hidden="false" customHeight="true" outlineLevel="0" collapsed="false">
      <c r="A53" s="80" t="s">
        <v>83</v>
      </c>
      <c r="B53" s="74" t="n">
        <v>1295</v>
      </c>
      <c r="C53" s="75" t="n">
        <v>2</v>
      </c>
      <c r="D53" s="75" t="n">
        <v>21</v>
      </c>
      <c r="E53" s="76" t="n">
        <f aca="false">SUM(C53:D53)</f>
        <v>23</v>
      </c>
      <c r="F53" s="76" t="n">
        <f aca="false">+E53*0.48</f>
        <v>11.04</v>
      </c>
      <c r="G53" s="76" t="n">
        <f aca="false">+E53*0.52</f>
        <v>11.96</v>
      </c>
      <c r="H53" s="75" t="n">
        <v>23</v>
      </c>
      <c r="I53" s="75" t="n">
        <v>24</v>
      </c>
      <c r="J53" s="75" t="n">
        <v>25</v>
      </c>
      <c r="K53" s="75" t="n">
        <v>25</v>
      </c>
      <c r="L53" s="76" t="n">
        <f aca="false">SUM(J53:K53)</f>
        <v>50</v>
      </c>
      <c r="M53" s="76" t="n">
        <f aca="false">+L53*0.54</f>
        <v>27</v>
      </c>
      <c r="N53" s="76" t="n">
        <f aca="false">+L53*0.46</f>
        <v>23</v>
      </c>
      <c r="O53" s="75" t="n">
        <v>26</v>
      </c>
      <c r="P53" s="75" t="n">
        <v>29</v>
      </c>
      <c r="Q53" s="75" t="n">
        <v>29</v>
      </c>
      <c r="R53" s="75" t="n">
        <v>29</v>
      </c>
      <c r="S53" s="75" t="n">
        <v>30</v>
      </c>
      <c r="T53" s="102" t="n">
        <f aca="false">SUM(O53:S53)</f>
        <v>143</v>
      </c>
      <c r="U53" s="76" t="n">
        <f aca="false">+T53*0.53</f>
        <v>75.79</v>
      </c>
      <c r="V53" s="76" t="n">
        <f aca="false">+T53*0.47</f>
        <v>67.21</v>
      </c>
      <c r="W53" s="75" t="n">
        <v>29</v>
      </c>
      <c r="X53" s="75" t="n">
        <v>30</v>
      </c>
      <c r="Y53" s="75" t="n">
        <v>30</v>
      </c>
      <c r="Z53" s="75" t="n">
        <v>30</v>
      </c>
      <c r="AA53" s="75" t="n">
        <v>30</v>
      </c>
      <c r="AB53" s="76" t="n">
        <f aca="false">SUM(W53:AA53)</f>
        <v>149</v>
      </c>
      <c r="AC53" s="76" t="n">
        <f aca="false">+AB53*0.5</f>
        <v>74.5</v>
      </c>
      <c r="AD53" s="76" t="n">
        <f aca="false">+AB53*0.5</f>
        <v>74.5</v>
      </c>
      <c r="AE53" s="75" t="n">
        <v>30</v>
      </c>
      <c r="AF53" s="75" t="n">
        <v>30</v>
      </c>
      <c r="AG53" s="75" t="n">
        <v>30</v>
      </c>
      <c r="AH53" s="75" t="n">
        <v>28</v>
      </c>
      <c r="AI53" s="75" t="n">
        <v>29</v>
      </c>
      <c r="AJ53" s="76" t="n">
        <f aca="false">SUM(AE53:AI53)</f>
        <v>147</v>
      </c>
      <c r="AK53" s="76" t="n">
        <f aca="false">+AJ53*0.52</f>
        <v>76.44</v>
      </c>
      <c r="AL53" s="76" t="n">
        <f aca="false">+AJ53*0.48</f>
        <v>70.56</v>
      </c>
      <c r="AM53" s="75" t="n">
        <v>137</v>
      </c>
      <c r="AN53" s="76" t="n">
        <f aca="false">+AM53*0.56</f>
        <v>76.72</v>
      </c>
      <c r="AO53" s="76" t="n">
        <f aca="false">+AM53*0.44</f>
        <v>60.28</v>
      </c>
      <c r="AP53" s="75" t="n">
        <v>124</v>
      </c>
      <c r="AQ53" s="76" t="n">
        <f aca="false">+AP53*0.53</f>
        <v>65.72</v>
      </c>
      <c r="AR53" s="76" t="n">
        <f aca="false">+AP53*0.47</f>
        <v>58.28</v>
      </c>
      <c r="AS53" s="75" t="n">
        <v>109</v>
      </c>
      <c r="AT53" s="76" t="n">
        <f aca="false">+AS53*0.56</f>
        <v>61.04</v>
      </c>
      <c r="AU53" s="76" t="n">
        <f aca="false">+AS53*0.44</f>
        <v>47.96</v>
      </c>
      <c r="AV53" s="75" t="n">
        <v>91</v>
      </c>
      <c r="AW53" s="76" t="n">
        <f aca="false">+AV53*0.53</f>
        <v>48.23</v>
      </c>
      <c r="AX53" s="76" t="n">
        <f aca="false">+AV53*0.47</f>
        <v>42.77</v>
      </c>
      <c r="AY53" s="75" t="n">
        <v>70</v>
      </c>
      <c r="AZ53" s="76" t="n">
        <f aca="false">+AY53*0.55</f>
        <v>38.5</v>
      </c>
      <c r="BA53" s="76" t="n">
        <f aca="false">+AY53*0.45</f>
        <v>31.5</v>
      </c>
      <c r="BB53" s="75" t="n">
        <v>52</v>
      </c>
      <c r="BC53" s="76" t="n">
        <f aca="false">+BB53*0.54</f>
        <v>28.08</v>
      </c>
      <c r="BD53" s="76" t="n">
        <f aca="false">+BB53*0.46</f>
        <v>23.92</v>
      </c>
      <c r="BE53" s="75" t="n">
        <v>41</v>
      </c>
      <c r="BF53" s="76" t="n">
        <f aca="false">+BE53*0.54</f>
        <v>22.14</v>
      </c>
      <c r="BG53" s="76" t="n">
        <f aca="false">+BE53*0.46</f>
        <v>18.86</v>
      </c>
      <c r="BH53" s="75" t="n">
        <v>33</v>
      </c>
      <c r="BI53" s="76" t="n">
        <f aca="false">+BH53*0.53</f>
        <v>17.49</v>
      </c>
      <c r="BJ53" s="76" t="n">
        <f aca="false">+BH53*0.47</f>
        <v>15.51</v>
      </c>
      <c r="BK53" s="75" t="n">
        <v>26</v>
      </c>
      <c r="BL53" s="76" t="n">
        <f aca="false">+BK53*0.55</f>
        <v>14.3</v>
      </c>
      <c r="BM53" s="76" t="n">
        <f aca="false">+BK53*0.45</f>
        <v>11.7</v>
      </c>
      <c r="BN53" s="75" t="n">
        <v>20</v>
      </c>
      <c r="BO53" s="75" t="n">
        <v>14</v>
      </c>
      <c r="BP53" s="75" t="n">
        <v>10</v>
      </c>
      <c r="BQ53" s="75" t="n">
        <v>9</v>
      </c>
      <c r="BR53" s="76" t="n">
        <f aca="false">SUM(BN53:BQ53)</f>
        <v>53</v>
      </c>
      <c r="BS53" s="76" t="n">
        <f aca="false">+BR53*0.53</f>
        <v>28.09</v>
      </c>
      <c r="BT53" s="76" t="n">
        <f aca="false">+BR53*0.47</f>
        <v>24.91</v>
      </c>
      <c r="BU53" s="75" t="n">
        <v>385</v>
      </c>
      <c r="BV53" s="75" t="n">
        <v>34</v>
      </c>
      <c r="BW53" s="75" t="n">
        <v>28</v>
      </c>
    </row>
    <row r="54" customFormat="false" ht="17.1" hidden="false" customHeight="true" outlineLevel="0" collapsed="false">
      <c r="A54" s="80" t="s">
        <v>84</v>
      </c>
      <c r="B54" s="74" t="n">
        <v>2158</v>
      </c>
      <c r="C54" s="75" t="n">
        <v>3</v>
      </c>
      <c r="D54" s="75" t="n">
        <v>41</v>
      </c>
      <c r="E54" s="76" t="n">
        <f aca="false">SUM(C54:D54)</f>
        <v>44</v>
      </c>
      <c r="F54" s="76" t="n">
        <f aca="false">+E54*0.48</f>
        <v>21.12</v>
      </c>
      <c r="G54" s="76" t="n">
        <f aca="false">+E54*0.52</f>
        <v>22.88</v>
      </c>
      <c r="H54" s="75" t="n">
        <v>44</v>
      </c>
      <c r="I54" s="75" t="n">
        <v>45</v>
      </c>
      <c r="J54" s="75" t="n">
        <v>47</v>
      </c>
      <c r="K54" s="75" t="n">
        <v>46</v>
      </c>
      <c r="L54" s="76" t="n">
        <f aca="false">SUM(J54:K54)</f>
        <v>93</v>
      </c>
      <c r="M54" s="76" t="n">
        <f aca="false">+L54*0.54</f>
        <v>50.22</v>
      </c>
      <c r="N54" s="76" t="n">
        <f aca="false">+L54*0.46</f>
        <v>42.78</v>
      </c>
      <c r="O54" s="75" t="n">
        <v>48</v>
      </c>
      <c r="P54" s="75" t="n">
        <v>48</v>
      </c>
      <c r="Q54" s="75" t="n">
        <v>49</v>
      </c>
      <c r="R54" s="75" t="n">
        <v>49</v>
      </c>
      <c r="S54" s="75" t="n">
        <v>49</v>
      </c>
      <c r="T54" s="102" t="n">
        <f aca="false">SUM(O54:S54)</f>
        <v>243</v>
      </c>
      <c r="U54" s="76" t="n">
        <f aca="false">+T54*0.53</f>
        <v>128.79</v>
      </c>
      <c r="V54" s="76" t="n">
        <f aca="false">+T54*0.47</f>
        <v>114.21</v>
      </c>
      <c r="W54" s="75" t="n">
        <v>49</v>
      </c>
      <c r="X54" s="75" t="n">
        <v>49</v>
      </c>
      <c r="Y54" s="75" t="n">
        <v>49</v>
      </c>
      <c r="Z54" s="75" t="n">
        <v>49</v>
      </c>
      <c r="AA54" s="75" t="n">
        <v>49</v>
      </c>
      <c r="AB54" s="76" t="n">
        <f aca="false">SUM(W54:AA54)</f>
        <v>245</v>
      </c>
      <c r="AC54" s="76" t="n">
        <f aca="false">+AB54*0.5</f>
        <v>122.5</v>
      </c>
      <c r="AD54" s="76" t="n">
        <f aca="false">+AB54*0.5</f>
        <v>122.5</v>
      </c>
      <c r="AE54" s="75" t="n">
        <v>49</v>
      </c>
      <c r="AF54" s="75" t="n">
        <v>49</v>
      </c>
      <c r="AG54" s="75" t="n">
        <v>49</v>
      </c>
      <c r="AH54" s="75" t="n">
        <v>48</v>
      </c>
      <c r="AI54" s="75" t="n">
        <v>47</v>
      </c>
      <c r="AJ54" s="76" t="n">
        <f aca="false">SUM(AE54:AI54)</f>
        <v>242</v>
      </c>
      <c r="AK54" s="76" t="n">
        <f aca="false">+AJ54*0.52</f>
        <v>125.84</v>
      </c>
      <c r="AL54" s="76" t="n">
        <f aca="false">+AJ54*0.48</f>
        <v>116.16</v>
      </c>
      <c r="AM54" s="75" t="n">
        <v>225</v>
      </c>
      <c r="AN54" s="76" t="n">
        <f aca="false">+AM54*0.56</f>
        <v>126</v>
      </c>
      <c r="AO54" s="76" t="n">
        <f aca="false">+AM54*0.44</f>
        <v>99</v>
      </c>
      <c r="AP54" s="75" t="n">
        <v>202</v>
      </c>
      <c r="AQ54" s="76" t="n">
        <f aca="false">+AP54*0.53</f>
        <v>107.06</v>
      </c>
      <c r="AR54" s="76" t="n">
        <f aca="false">+AP54*0.47</f>
        <v>94.94</v>
      </c>
      <c r="AS54" s="75" t="n">
        <v>177</v>
      </c>
      <c r="AT54" s="76" t="n">
        <f aca="false">+AS54*0.56</f>
        <v>99.12</v>
      </c>
      <c r="AU54" s="76" t="n">
        <f aca="false">+AS54*0.44</f>
        <v>77.88</v>
      </c>
      <c r="AV54" s="75" t="n">
        <v>149</v>
      </c>
      <c r="AW54" s="76" t="n">
        <f aca="false">+AV54*0.53</f>
        <v>78.97</v>
      </c>
      <c r="AX54" s="76" t="n">
        <f aca="false">+AV54*0.47</f>
        <v>70.03</v>
      </c>
      <c r="AY54" s="75" t="n">
        <v>115</v>
      </c>
      <c r="AZ54" s="76" t="n">
        <f aca="false">+AY54*0.55</f>
        <v>63.25</v>
      </c>
      <c r="BA54" s="76" t="n">
        <f aca="false">+AY54*0.45</f>
        <v>51.75</v>
      </c>
      <c r="BB54" s="75" t="n">
        <v>86</v>
      </c>
      <c r="BC54" s="76" t="n">
        <f aca="false">+BB54*0.54</f>
        <v>46.44</v>
      </c>
      <c r="BD54" s="76" t="n">
        <f aca="false">+BB54*0.46</f>
        <v>39.56</v>
      </c>
      <c r="BE54" s="75" t="n">
        <v>67</v>
      </c>
      <c r="BF54" s="76" t="n">
        <f aca="false">+BE54*0.54</f>
        <v>36.18</v>
      </c>
      <c r="BG54" s="76" t="n">
        <f aca="false">+BE54*0.46</f>
        <v>30.82</v>
      </c>
      <c r="BH54" s="75" t="n">
        <v>54</v>
      </c>
      <c r="BI54" s="76" t="n">
        <f aca="false">+BH54*0.53</f>
        <v>28.62</v>
      </c>
      <c r="BJ54" s="76" t="n">
        <f aca="false">+BH54*0.47</f>
        <v>25.38</v>
      </c>
      <c r="BK54" s="75" t="n">
        <v>42</v>
      </c>
      <c r="BL54" s="76" t="n">
        <f aca="false">+BK54*0.55</f>
        <v>23.1</v>
      </c>
      <c r="BM54" s="76" t="n">
        <f aca="false">+BK54*0.45</f>
        <v>18.9</v>
      </c>
      <c r="BN54" s="75" t="n">
        <v>32</v>
      </c>
      <c r="BO54" s="75" t="n">
        <v>23</v>
      </c>
      <c r="BP54" s="75" t="n">
        <v>16</v>
      </c>
      <c r="BQ54" s="75" t="n">
        <v>14</v>
      </c>
      <c r="BR54" s="76" t="n">
        <f aca="false">SUM(BN54:BQ54)</f>
        <v>85</v>
      </c>
      <c r="BS54" s="76" t="n">
        <f aca="false">+BR54*0.53</f>
        <v>45.05</v>
      </c>
      <c r="BT54" s="76" t="n">
        <f aca="false">+BR54*0.47</f>
        <v>39.95</v>
      </c>
      <c r="BU54" s="75" t="n">
        <v>526</v>
      </c>
      <c r="BV54" s="75" t="n">
        <v>70</v>
      </c>
      <c r="BW54" s="75" t="n">
        <v>55</v>
      </c>
    </row>
    <row r="55" customFormat="false" ht="17.1" hidden="false" customHeight="true" outlineLevel="0" collapsed="false">
      <c r="A55" s="80" t="s">
        <v>85</v>
      </c>
      <c r="B55" s="74" t="n">
        <v>3782</v>
      </c>
      <c r="C55" s="75" t="n">
        <v>7.4719566</v>
      </c>
      <c r="D55" s="75" t="n">
        <v>86.5280434</v>
      </c>
      <c r="E55" s="76" t="n">
        <f aca="false">SUM(C55:D55)</f>
        <v>94</v>
      </c>
      <c r="F55" s="76" t="n">
        <f aca="false">+E55*0.48</f>
        <v>45.12</v>
      </c>
      <c r="G55" s="76" t="n">
        <f aca="false">+E55*0.52</f>
        <v>48.88</v>
      </c>
      <c r="H55" s="75" t="n">
        <v>94</v>
      </c>
      <c r="I55" s="75" t="n">
        <v>94</v>
      </c>
      <c r="J55" s="75" t="n">
        <v>97</v>
      </c>
      <c r="K55" s="75" t="n">
        <v>98</v>
      </c>
      <c r="L55" s="76" t="n">
        <f aca="false">SUM(J55:K55)</f>
        <v>195</v>
      </c>
      <c r="M55" s="76" t="n">
        <f aca="false">+L55*0.54</f>
        <v>105.3</v>
      </c>
      <c r="N55" s="76" t="n">
        <f aca="false">+L55*0.46</f>
        <v>89.7</v>
      </c>
      <c r="O55" s="75" t="n">
        <v>98</v>
      </c>
      <c r="P55" s="75" t="n">
        <v>97</v>
      </c>
      <c r="Q55" s="75" t="n">
        <v>97</v>
      </c>
      <c r="R55" s="75" t="n">
        <v>96</v>
      </c>
      <c r="S55" s="75" t="n">
        <v>97</v>
      </c>
      <c r="T55" s="102" t="n">
        <f aca="false">SUM(O55:S55)</f>
        <v>485</v>
      </c>
      <c r="U55" s="76" t="n">
        <f aca="false">+T55*0.53</f>
        <v>257.05</v>
      </c>
      <c r="V55" s="76" t="n">
        <f aca="false">+T55*0.47</f>
        <v>227.95</v>
      </c>
      <c r="W55" s="75" t="n">
        <v>97</v>
      </c>
      <c r="X55" s="75" t="n">
        <v>97</v>
      </c>
      <c r="Y55" s="75" t="n">
        <v>97</v>
      </c>
      <c r="Z55" s="75" t="n">
        <v>96</v>
      </c>
      <c r="AA55" s="75" t="n">
        <v>97</v>
      </c>
      <c r="AB55" s="76" t="n">
        <f aca="false">SUM(W55:AA55)</f>
        <v>484</v>
      </c>
      <c r="AC55" s="76" t="n">
        <f aca="false">+AB55*0.5</f>
        <v>242</v>
      </c>
      <c r="AD55" s="76" t="n">
        <f aca="false">+AB55*0.5</f>
        <v>242</v>
      </c>
      <c r="AE55" s="75" t="n">
        <v>99</v>
      </c>
      <c r="AF55" s="75" t="n">
        <v>99</v>
      </c>
      <c r="AG55" s="75" t="n">
        <v>99</v>
      </c>
      <c r="AH55" s="75" t="n">
        <v>99</v>
      </c>
      <c r="AI55" s="75" t="n">
        <v>97</v>
      </c>
      <c r="AJ55" s="76" t="n">
        <f aca="false">SUM(AE55:AI55)</f>
        <v>493</v>
      </c>
      <c r="AK55" s="76" t="n">
        <f aca="false">+AJ55*0.52</f>
        <v>256.36</v>
      </c>
      <c r="AL55" s="76" t="n">
        <f aca="false">+AJ55*0.48</f>
        <v>236.64</v>
      </c>
      <c r="AM55" s="75" t="n">
        <v>344</v>
      </c>
      <c r="AN55" s="76" t="n">
        <f aca="false">+AM55*0.56</f>
        <v>192.64</v>
      </c>
      <c r="AO55" s="76" t="n">
        <f aca="false">+AM55*0.44</f>
        <v>151.36</v>
      </c>
      <c r="AP55" s="75" t="n">
        <v>307</v>
      </c>
      <c r="AQ55" s="76" t="n">
        <f aca="false">+AP55*0.53</f>
        <v>162.71</v>
      </c>
      <c r="AR55" s="76" t="n">
        <f aca="false">+AP55*0.47</f>
        <v>144.29</v>
      </c>
      <c r="AS55" s="75" t="n">
        <v>267</v>
      </c>
      <c r="AT55" s="76" t="n">
        <f aca="false">+AS55*0.56</f>
        <v>149.52</v>
      </c>
      <c r="AU55" s="76" t="n">
        <f aca="false">+AS55*0.44</f>
        <v>117.48</v>
      </c>
      <c r="AV55" s="75" t="n">
        <v>222</v>
      </c>
      <c r="AW55" s="76" t="n">
        <f aca="false">+AV55*0.53</f>
        <v>117.66</v>
      </c>
      <c r="AX55" s="76" t="n">
        <f aca="false">+AV55*0.47</f>
        <v>104.34</v>
      </c>
      <c r="AY55" s="75" t="n">
        <v>176</v>
      </c>
      <c r="AZ55" s="76" t="n">
        <f aca="false">+AY55*0.55</f>
        <v>96.8</v>
      </c>
      <c r="BA55" s="76" t="n">
        <f aca="false">+AY55*0.45</f>
        <v>79.2</v>
      </c>
      <c r="BB55" s="75" t="n">
        <v>127</v>
      </c>
      <c r="BC55" s="76" t="n">
        <f aca="false">+BB55*0.54</f>
        <v>68.58</v>
      </c>
      <c r="BD55" s="76" t="n">
        <f aca="false">+BB55*0.46</f>
        <v>58.42</v>
      </c>
      <c r="BE55" s="75" t="n">
        <v>108</v>
      </c>
      <c r="BF55" s="76" t="n">
        <f aca="false">+BE55*0.54</f>
        <v>58.32</v>
      </c>
      <c r="BG55" s="76" t="n">
        <f aca="false">+BE55*0.46</f>
        <v>49.68</v>
      </c>
      <c r="BH55" s="75" t="n">
        <v>87</v>
      </c>
      <c r="BI55" s="76" t="n">
        <f aca="false">+BH55*0.53</f>
        <v>46.11</v>
      </c>
      <c r="BJ55" s="76" t="n">
        <f aca="false">+BH55*0.47</f>
        <v>40.89</v>
      </c>
      <c r="BK55" s="75" t="n">
        <v>68</v>
      </c>
      <c r="BL55" s="76" t="n">
        <f aca="false">+BK55*0.55</f>
        <v>37.4</v>
      </c>
      <c r="BM55" s="76" t="n">
        <f aca="false">+BK55*0.45</f>
        <v>30.6</v>
      </c>
      <c r="BN55" s="75" t="n">
        <v>52</v>
      </c>
      <c r="BO55" s="75" t="n">
        <v>38</v>
      </c>
      <c r="BP55" s="75" t="n">
        <v>24</v>
      </c>
      <c r="BQ55" s="75" t="n">
        <v>23</v>
      </c>
      <c r="BR55" s="76" t="n">
        <f aca="false">SUM(BN55:BQ55)</f>
        <v>137</v>
      </c>
      <c r="BS55" s="76" t="n">
        <f aca="false">+BR55*0.53</f>
        <v>72.61</v>
      </c>
      <c r="BT55" s="76" t="n">
        <f aca="false">+BR55*0.47</f>
        <v>64.39</v>
      </c>
      <c r="BU55" s="75" t="n">
        <v>852</v>
      </c>
      <c r="BV55" s="75" t="n">
        <v>105</v>
      </c>
      <c r="BW55" s="75" t="n">
        <v>81</v>
      </c>
    </row>
    <row r="56" customFormat="false" ht="17.1" hidden="false" customHeight="true" outlineLevel="0" collapsed="false">
      <c r="A56" s="80" t="s">
        <v>86</v>
      </c>
      <c r="B56" s="74" t="n">
        <v>355</v>
      </c>
      <c r="C56" s="75" t="n">
        <v>0.8743779</v>
      </c>
      <c r="D56" s="75" t="n">
        <v>10.1256221</v>
      </c>
      <c r="E56" s="76" t="n">
        <f aca="false">SUM(C56:D56)</f>
        <v>11</v>
      </c>
      <c r="F56" s="76" t="n">
        <f aca="false">+E56*0.48</f>
        <v>5.28</v>
      </c>
      <c r="G56" s="76" t="n">
        <f aca="false">+E56*0.52</f>
        <v>5.72</v>
      </c>
      <c r="H56" s="75" t="n">
        <v>11</v>
      </c>
      <c r="I56" s="75" t="n">
        <v>11</v>
      </c>
      <c r="J56" s="75" t="n">
        <v>11</v>
      </c>
      <c r="K56" s="75" t="n">
        <v>11</v>
      </c>
      <c r="L56" s="76" t="n">
        <f aca="false">SUM(J56:K56)</f>
        <v>22</v>
      </c>
      <c r="M56" s="76" t="n">
        <f aca="false">+L56*0.54</f>
        <v>11.88</v>
      </c>
      <c r="N56" s="76" t="n">
        <f aca="false">+L56*0.46</f>
        <v>10.12</v>
      </c>
      <c r="O56" s="75" t="n">
        <v>11</v>
      </c>
      <c r="P56" s="75" t="n">
        <v>10</v>
      </c>
      <c r="Q56" s="75" t="n">
        <v>10</v>
      </c>
      <c r="R56" s="75" t="n">
        <v>10</v>
      </c>
      <c r="S56" s="75" t="n">
        <v>9</v>
      </c>
      <c r="T56" s="102" t="n">
        <f aca="false">SUM(O56:S56)</f>
        <v>50</v>
      </c>
      <c r="U56" s="76" t="n">
        <f aca="false">+T56*0.53</f>
        <v>26.5</v>
      </c>
      <c r="V56" s="76" t="n">
        <f aca="false">+T56*0.47</f>
        <v>23.5</v>
      </c>
      <c r="W56" s="75" t="n">
        <v>10</v>
      </c>
      <c r="X56" s="75" t="n">
        <v>9</v>
      </c>
      <c r="Y56" s="75" t="n">
        <v>9</v>
      </c>
      <c r="Z56" s="75" t="n">
        <v>10</v>
      </c>
      <c r="AA56" s="75" t="n">
        <v>8</v>
      </c>
      <c r="AB56" s="76" t="n">
        <f aca="false">SUM(W56:AA56)</f>
        <v>46</v>
      </c>
      <c r="AC56" s="76" t="n">
        <f aca="false">+AB56*0.5</f>
        <v>23</v>
      </c>
      <c r="AD56" s="76" t="n">
        <f aca="false">+AB56*0.5</f>
        <v>23</v>
      </c>
      <c r="AE56" s="75" t="n">
        <v>7</v>
      </c>
      <c r="AF56" s="75" t="n">
        <v>7</v>
      </c>
      <c r="AG56" s="75" t="n">
        <v>7</v>
      </c>
      <c r="AH56" s="75" t="n">
        <v>7</v>
      </c>
      <c r="AI56" s="75" t="n">
        <v>7</v>
      </c>
      <c r="AJ56" s="76" t="n">
        <f aca="false">SUM(AE56:AI56)</f>
        <v>35</v>
      </c>
      <c r="AK56" s="76" t="n">
        <f aca="false">+AJ56*0.52</f>
        <v>18.2</v>
      </c>
      <c r="AL56" s="76" t="n">
        <f aca="false">+AJ56*0.48</f>
        <v>16.8</v>
      </c>
      <c r="AM56" s="75" t="n">
        <v>32</v>
      </c>
      <c r="AN56" s="76" t="n">
        <f aca="false">+AM56*0.56</f>
        <v>17.92</v>
      </c>
      <c r="AO56" s="76" t="n">
        <f aca="false">+AM56*0.44</f>
        <v>14.08</v>
      </c>
      <c r="AP56" s="75" t="n">
        <v>28</v>
      </c>
      <c r="AQ56" s="76" t="n">
        <f aca="false">+AP56*0.53</f>
        <v>14.84</v>
      </c>
      <c r="AR56" s="76" t="n">
        <f aca="false">+AP56*0.47</f>
        <v>13.16</v>
      </c>
      <c r="AS56" s="75" t="n">
        <v>25</v>
      </c>
      <c r="AT56" s="76" t="n">
        <f aca="false">+AS56*0.56</f>
        <v>14</v>
      </c>
      <c r="AU56" s="76" t="n">
        <f aca="false">+AS56*0.44</f>
        <v>11</v>
      </c>
      <c r="AV56" s="75" t="n">
        <v>21</v>
      </c>
      <c r="AW56" s="76" t="n">
        <f aca="false">+AV56*0.53</f>
        <v>11.13</v>
      </c>
      <c r="AX56" s="76" t="n">
        <f aca="false">+AV56*0.47</f>
        <v>9.87</v>
      </c>
      <c r="AY56" s="75" t="n">
        <v>16</v>
      </c>
      <c r="AZ56" s="76" t="n">
        <f aca="false">+AY56*0.55</f>
        <v>8.8</v>
      </c>
      <c r="BA56" s="76" t="n">
        <f aca="false">+AY56*0.45</f>
        <v>7.2</v>
      </c>
      <c r="BB56" s="75" t="n">
        <v>12</v>
      </c>
      <c r="BC56" s="76" t="n">
        <f aca="false">+BB56*0.54</f>
        <v>6.48</v>
      </c>
      <c r="BD56" s="76" t="n">
        <f aca="false">+BB56*0.46</f>
        <v>5.52</v>
      </c>
      <c r="BE56" s="75" t="n">
        <v>9</v>
      </c>
      <c r="BF56" s="76" t="n">
        <f aca="false">+BE56*0.54</f>
        <v>4.86</v>
      </c>
      <c r="BG56" s="76" t="n">
        <f aca="false">+BE56*0.46</f>
        <v>4.14</v>
      </c>
      <c r="BH56" s="75" t="n">
        <v>8</v>
      </c>
      <c r="BI56" s="76" t="n">
        <f aca="false">+BH56*0.53</f>
        <v>4.24</v>
      </c>
      <c r="BJ56" s="76" t="n">
        <f aca="false">+BH56*0.47</f>
        <v>3.76</v>
      </c>
      <c r="BK56" s="75" t="n">
        <v>6</v>
      </c>
      <c r="BL56" s="76" t="n">
        <f aca="false">+BK56*0.55</f>
        <v>3.3</v>
      </c>
      <c r="BM56" s="76" t="n">
        <f aca="false">+BK56*0.45</f>
        <v>2.7</v>
      </c>
      <c r="BN56" s="75" t="n">
        <v>5</v>
      </c>
      <c r="BO56" s="75" t="n">
        <v>3</v>
      </c>
      <c r="BP56" s="75" t="n">
        <v>2</v>
      </c>
      <c r="BQ56" s="75" t="n">
        <v>2</v>
      </c>
      <c r="BR56" s="76" t="n">
        <f aca="false">SUM(BN56:BQ56)</f>
        <v>12</v>
      </c>
      <c r="BS56" s="76" t="n">
        <f aca="false">+BR56*0.53</f>
        <v>6.36</v>
      </c>
      <c r="BT56" s="76" t="n">
        <f aca="false">+BR56*0.47</f>
        <v>5.64</v>
      </c>
      <c r="BU56" s="75" t="n">
        <v>82</v>
      </c>
      <c r="BV56" s="75" t="n">
        <v>12</v>
      </c>
      <c r="BW56" s="75" t="n">
        <v>10</v>
      </c>
    </row>
    <row r="57" customFormat="false" ht="17.1" hidden="false" customHeight="true" outlineLevel="0" collapsed="false">
      <c r="A57" s="80" t="s">
        <v>87</v>
      </c>
      <c r="B57" s="74" t="n">
        <v>326</v>
      </c>
      <c r="C57" s="75" t="n">
        <v>0.8743779</v>
      </c>
      <c r="D57" s="75" t="n">
        <v>10.1256221</v>
      </c>
      <c r="E57" s="76" t="n">
        <f aca="false">SUM(C57:D57)</f>
        <v>11</v>
      </c>
      <c r="F57" s="76" t="n">
        <f aca="false">+E57*0.48</f>
        <v>5.28</v>
      </c>
      <c r="G57" s="76" t="n">
        <f aca="false">+E57*0.52</f>
        <v>5.72</v>
      </c>
      <c r="H57" s="75" t="n">
        <v>11</v>
      </c>
      <c r="I57" s="75" t="n">
        <v>10</v>
      </c>
      <c r="J57" s="75" t="n">
        <v>9</v>
      </c>
      <c r="K57" s="75" t="n">
        <v>10</v>
      </c>
      <c r="L57" s="76" t="n">
        <f aca="false">SUM(J57:K57)</f>
        <v>19</v>
      </c>
      <c r="M57" s="76" t="n">
        <f aca="false">+L57*0.54</f>
        <v>10.26</v>
      </c>
      <c r="N57" s="76" t="n">
        <f aca="false">+L57*0.46</f>
        <v>8.74</v>
      </c>
      <c r="O57" s="75" t="n">
        <v>10</v>
      </c>
      <c r="P57" s="75" t="n">
        <v>10</v>
      </c>
      <c r="Q57" s="75" t="n">
        <v>10</v>
      </c>
      <c r="R57" s="75" t="n">
        <v>10</v>
      </c>
      <c r="S57" s="75" t="n">
        <v>9</v>
      </c>
      <c r="T57" s="102" t="n">
        <f aca="false">SUM(O57:S57)</f>
        <v>49</v>
      </c>
      <c r="U57" s="76" t="n">
        <f aca="false">+T57*0.53</f>
        <v>25.97</v>
      </c>
      <c r="V57" s="76" t="n">
        <f aca="false">+T57*0.47</f>
        <v>23.03</v>
      </c>
      <c r="W57" s="75" t="n">
        <v>10</v>
      </c>
      <c r="X57" s="75" t="n">
        <v>10</v>
      </c>
      <c r="Y57" s="75" t="n">
        <v>9</v>
      </c>
      <c r="Z57" s="75" t="n">
        <v>10</v>
      </c>
      <c r="AA57" s="75" t="n">
        <v>9</v>
      </c>
      <c r="AB57" s="76" t="n">
        <f aca="false">SUM(W57:AA57)</f>
        <v>48</v>
      </c>
      <c r="AC57" s="76" t="n">
        <f aca="false">+AB57*0.5</f>
        <v>24</v>
      </c>
      <c r="AD57" s="76" t="n">
        <f aca="false">+AB57*0.5</f>
        <v>24</v>
      </c>
      <c r="AE57" s="75" t="n">
        <v>6</v>
      </c>
      <c r="AF57" s="75" t="n">
        <v>6</v>
      </c>
      <c r="AG57" s="75" t="n">
        <v>6</v>
      </c>
      <c r="AH57" s="75" t="n">
        <v>6</v>
      </c>
      <c r="AI57" s="75" t="n">
        <v>6</v>
      </c>
      <c r="AJ57" s="76" t="n">
        <f aca="false">SUM(AE57:AI57)</f>
        <v>30</v>
      </c>
      <c r="AK57" s="76" t="n">
        <f aca="false">+AJ57*0.52</f>
        <v>15.6</v>
      </c>
      <c r="AL57" s="76" t="n">
        <f aca="false">+AJ57*0.48</f>
        <v>14.4</v>
      </c>
      <c r="AM57" s="75" t="n">
        <v>28</v>
      </c>
      <c r="AN57" s="76" t="n">
        <f aca="false">+AM57*0.56</f>
        <v>15.68</v>
      </c>
      <c r="AO57" s="76" t="n">
        <f aca="false">+AM57*0.44</f>
        <v>12.32</v>
      </c>
      <c r="AP57" s="75" t="n">
        <v>25</v>
      </c>
      <c r="AQ57" s="76" t="n">
        <f aca="false">+AP57*0.53</f>
        <v>13.25</v>
      </c>
      <c r="AR57" s="76" t="n">
        <f aca="false">+AP57*0.47</f>
        <v>11.75</v>
      </c>
      <c r="AS57" s="75" t="n">
        <v>22</v>
      </c>
      <c r="AT57" s="76" t="n">
        <f aca="false">+AS57*0.56</f>
        <v>12.32</v>
      </c>
      <c r="AU57" s="76" t="n">
        <f aca="false">+AS57*0.44</f>
        <v>9.68</v>
      </c>
      <c r="AV57" s="75" t="n">
        <v>18</v>
      </c>
      <c r="AW57" s="76" t="n">
        <f aca="false">+AV57*0.53</f>
        <v>9.54</v>
      </c>
      <c r="AX57" s="76" t="n">
        <f aca="false">+AV57*0.47</f>
        <v>8.46</v>
      </c>
      <c r="AY57" s="75" t="n">
        <v>14</v>
      </c>
      <c r="AZ57" s="76" t="n">
        <f aca="false">+AY57*0.55</f>
        <v>7.7</v>
      </c>
      <c r="BA57" s="76" t="n">
        <f aca="false">+AY57*0.45</f>
        <v>6.3</v>
      </c>
      <c r="BB57" s="75" t="n">
        <v>10</v>
      </c>
      <c r="BC57" s="76" t="n">
        <f aca="false">+BB57*0.54</f>
        <v>5.4</v>
      </c>
      <c r="BD57" s="76" t="n">
        <f aca="false">+BB57*0.46</f>
        <v>4.6</v>
      </c>
      <c r="BE57" s="75" t="n">
        <v>8</v>
      </c>
      <c r="BF57" s="76" t="n">
        <f aca="false">+BE57*0.54</f>
        <v>4.32</v>
      </c>
      <c r="BG57" s="76" t="n">
        <f aca="false">+BE57*0.46</f>
        <v>3.68</v>
      </c>
      <c r="BH57" s="75" t="n">
        <v>7</v>
      </c>
      <c r="BI57" s="76" t="n">
        <f aca="false">+BH57*0.53</f>
        <v>3.71</v>
      </c>
      <c r="BJ57" s="76" t="n">
        <f aca="false">+BH57*0.47</f>
        <v>3.29</v>
      </c>
      <c r="BK57" s="75" t="n">
        <v>5</v>
      </c>
      <c r="BL57" s="76" t="n">
        <f aca="false">+BK57*0.55</f>
        <v>2.75</v>
      </c>
      <c r="BM57" s="76" t="n">
        <f aca="false">+BK57*0.45</f>
        <v>2.25</v>
      </c>
      <c r="BN57" s="75" t="n">
        <v>4</v>
      </c>
      <c r="BO57" s="75" t="n">
        <v>3</v>
      </c>
      <c r="BP57" s="75" t="n">
        <v>2</v>
      </c>
      <c r="BQ57" s="75" t="n">
        <v>2</v>
      </c>
      <c r="BR57" s="76" t="n">
        <f aca="false">SUM(BN57:BQ57)</f>
        <v>11</v>
      </c>
      <c r="BS57" s="76" t="n">
        <f aca="false">+BR57*0.53</f>
        <v>5.83</v>
      </c>
      <c r="BT57" s="76" t="n">
        <f aca="false">+BR57*0.47</f>
        <v>5.17</v>
      </c>
      <c r="BU57" s="75" t="n">
        <v>116</v>
      </c>
      <c r="BV57" s="75" t="n">
        <v>11.6333563059938</v>
      </c>
      <c r="BW57" s="75" t="n">
        <v>10</v>
      </c>
    </row>
    <row r="58" customFormat="false" ht="17.1" hidden="false" customHeight="true" outlineLevel="0" collapsed="false">
      <c r="A58" s="80" t="s">
        <v>88</v>
      </c>
      <c r="B58" s="74" t="n">
        <v>265</v>
      </c>
      <c r="C58" s="75" t="n">
        <v>0</v>
      </c>
      <c r="D58" s="75" t="n">
        <v>7</v>
      </c>
      <c r="E58" s="76" t="n">
        <f aca="false">SUM(C58:D58)</f>
        <v>7</v>
      </c>
      <c r="F58" s="76" t="n">
        <f aca="false">+E58*0.48</f>
        <v>3.36</v>
      </c>
      <c r="G58" s="76" t="n">
        <f aca="false">+E58*0.52</f>
        <v>3.64</v>
      </c>
      <c r="H58" s="75" t="n">
        <v>7</v>
      </c>
      <c r="I58" s="75" t="n">
        <v>8</v>
      </c>
      <c r="J58" s="75" t="n">
        <v>8</v>
      </c>
      <c r="K58" s="75" t="n">
        <v>8</v>
      </c>
      <c r="L58" s="76" t="n">
        <f aca="false">SUM(J58:K58)</f>
        <v>16</v>
      </c>
      <c r="M58" s="76" t="n">
        <f aca="false">+L58*0.54</f>
        <v>8.64</v>
      </c>
      <c r="N58" s="76" t="n">
        <f aca="false">+L58*0.46</f>
        <v>7.36</v>
      </c>
      <c r="O58" s="75" t="n">
        <v>7</v>
      </c>
      <c r="P58" s="75" t="n">
        <v>7</v>
      </c>
      <c r="Q58" s="75" t="n">
        <v>7</v>
      </c>
      <c r="R58" s="75" t="n">
        <v>7</v>
      </c>
      <c r="S58" s="75" t="n">
        <v>7</v>
      </c>
      <c r="T58" s="102" t="n">
        <f aca="false">SUM(O58:S58)</f>
        <v>35</v>
      </c>
      <c r="U58" s="76" t="n">
        <f aca="false">+T58*0.53</f>
        <v>18.55</v>
      </c>
      <c r="V58" s="76" t="n">
        <f aca="false">+T58*0.47</f>
        <v>16.45</v>
      </c>
      <c r="W58" s="75" t="n">
        <v>7</v>
      </c>
      <c r="X58" s="75" t="n">
        <v>7</v>
      </c>
      <c r="Y58" s="75" t="n">
        <v>7</v>
      </c>
      <c r="Z58" s="75" t="n">
        <v>7</v>
      </c>
      <c r="AA58" s="75" t="n">
        <v>5</v>
      </c>
      <c r="AB58" s="76" t="n">
        <f aca="false">SUM(W58:AA58)</f>
        <v>33</v>
      </c>
      <c r="AC58" s="76" t="n">
        <f aca="false">+AB58*0.5</f>
        <v>16.5</v>
      </c>
      <c r="AD58" s="76" t="n">
        <f aca="false">+AB58*0.5</f>
        <v>16.5</v>
      </c>
      <c r="AE58" s="75" t="n">
        <v>5</v>
      </c>
      <c r="AF58" s="75" t="n">
        <v>5</v>
      </c>
      <c r="AG58" s="75" t="n">
        <v>5</v>
      </c>
      <c r="AH58" s="75" t="n">
        <v>5</v>
      </c>
      <c r="AI58" s="75" t="n">
        <v>5</v>
      </c>
      <c r="AJ58" s="76" t="n">
        <f aca="false">SUM(AE58:AI58)</f>
        <v>25</v>
      </c>
      <c r="AK58" s="76" t="n">
        <f aca="false">+AJ58*0.52</f>
        <v>13</v>
      </c>
      <c r="AL58" s="76" t="n">
        <f aca="false">+AJ58*0.48</f>
        <v>12</v>
      </c>
      <c r="AM58" s="75" t="n">
        <v>25</v>
      </c>
      <c r="AN58" s="76" t="n">
        <f aca="false">+AM58*0.56</f>
        <v>14</v>
      </c>
      <c r="AO58" s="76" t="n">
        <f aca="false">+AM58*0.44</f>
        <v>11</v>
      </c>
      <c r="AP58" s="75" t="n">
        <v>21</v>
      </c>
      <c r="AQ58" s="76" t="n">
        <f aca="false">+AP58*0.53</f>
        <v>11.13</v>
      </c>
      <c r="AR58" s="76" t="n">
        <f aca="false">+AP58*0.47</f>
        <v>9.87</v>
      </c>
      <c r="AS58" s="75" t="n">
        <v>20</v>
      </c>
      <c r="AT58" s="76" t="n">
        <f aca="false">+AS58*0.56</f>
        <v>11.2</v>
      </c>
      <c r="AU58" s="76" t="n">
        <f aca="false">+AS58*0.44</f>
        <v>8.8</v>
      </c>
      <c r="AV58" s="75" t="n">
        <v>17</v>
      </c>
      <c r="AW58" s="76" t="n">
        <f aca="false">+AV58*0.53</f>
        <v>9.01</v>
      </c>
      <c r="AX58" s="76" t="n">
        <f aca="false">+AV58*0.47</f>
        <v>7.99</v>
      </c>
      <c r="AY58" s="75" t="n">
        <v>13</v>
      </c>
      <c r="AZ58" s="76" t="n">
        <f aca="false">+AY58*0.55</f>
        <v>7.15</v>
      </c>
      <c r="BA58" s="76" t="n">
        <f aca="false">+AY58*0.45</f>
        <v>5.85</v>
      </c>
      <c r="BB58" s="75" t="n">
        <v>9</v>
      </c>
      <c r="BC58" s="76" t="n">
        <f aca="false">+BB58*0.54</f>
        <v>4.86</v>
      </c>
      <c r="BD58" s="76" t="n">
        <f aca="false">+BB58*0.46</f>
        <v>4.14</v>
      </c>
      <c r="BE58" s="75" t="n">
        <v>7</v>
      </c>
      <c r="BF58" s="76" t="n">
        <f aca="false">+BE58*0.54</f>
        <v>3.78</v>
      </c>
      <c r="BG58" s="76" t="n">
        <f aca="false">+BE58*0.46</f>
        <v>3.22</v>
      </c>
      <c r="BH58" s="75" t="n">
        <v>6</v>
      </c>
      <c r="BI58" s="76" t="n">
        <f aca="false">+BH58*0.53</f>
        <v>3.18</v>
      </c>
      <c r="BJ58" s="76" t="n">
        <f aca="false">+BH58*0.47</f>
        <v>2.82</v>
      </c>
      <c r="BK58" s="75" t="n">
        <v>5</v>
      </c>
      <c r="BL58" s="76" t="n">
        <f aca="false">+BK58*0.55</f>
        <v>2.75</v>
      </c>
      <c r="BM58" s="76" t="n">
        <f aca="false">+BK58*0.45</f>
        <v>2.25</v>
      </c>
      <c r="BN58" s="75" t="n">
        <v>4</v>
      </c>
      <c r="BO58" s="75" t="n">
        <v>3</v>
      </c>
      <c r="BP58" s="75" t="n">
        <v>2</v>
      </c>
      <c r="BQ58" s="75" t="n">
        <v>2</v>
      </c>
      <c r="BR58" s="76" t="n">
        <f aca="false">SUM(BN58:BQ58)</f>
        <v>11</v>
      </c>
      <c r="BS58" s="76" t="n">
        <f aca="false">+BR58*0.53</f>
        <v>5.83</v>
      </c>
      <c r="BT58" s="76" t="n">
        <f aca="false">+BR58*0.47</f>
        <v>5.17</v>
      </c>
      <c r="BU58" s="75" t="n">
        <v>105</v>
      </c>
      <c r="BV58" s="75" t="n">
        <v>10</v>
      </c>
      <c r="BW58" s="75" t="n">
        <v>9</v>
      </c>
    </row>
    <row r="59" s="86" customFormat="true" ht="17.1" hidden="false" customHeight="true" outlineLevel="0" collapsed="false">
      <c r="A59" s="56"/>
      <c r="B59" s="101"/>
      <c r="C59" s="87"/>
      <c r="D59" s="87"/>
      <c r="E59" s="88"/>
      <c r="F59" s="88"/>
      <c r="G59" s="88"/>
      <c r="H59" s="87"/>
      <c r="I59" s="87"/>
      <c r="J59" s="87"/>
      <c r="K59" s="87"/>
      <c r="L59" s="88"/>
      <c r="M59" s="88"/>
      <c r="N59" s="88"/>
      <c r="O59" s="87"/>
      <c r="P59" s="87"/>
      <c r="Q59" s="87"/>
      <c r="R59" s="87"/>
      <c r="S59" s="87"/>
      <c r="T59" s="88"/>
      <c r="U59" s="88"/>
      <c r="V59" s="88"/>
      <c r="W59" s="87"/>
      <c r="X59" s="87"/>
      <c r="Y59" s="87"/>
      <c r="Z59" s="87"/>
      <c r="AA59" s="87"/>
      <c r="AB59" s="88"/>
      <c r="AC59" s="88"/>
      <c r="AD59" s="88"/>
      <c r="AE59" s="87"/>
      <c r="AF59" s="87"/>
      <c r="AG59" s="87"/>
      <c r="AH59" s="87"/>
      <c r="AI59" s="87"/>
      <c r="AJ59" s="88"/>
      <c r="AK59" s="88"/>
      <c r="AL59" s="88"/>
      <c r="AM59" s="87"/>
      <c r="AN59" s="88"/>
      <c r="AO59" s="88"/>
      <c r="AP59" s="87"/>
      <c r="AQ59" s="88"/>
      <c r="AR59" s="88"/>
      <c r="AS59" s="87"/>
      <c r="AT59" s="88"/>
      <c r="AU59" s="88"/>
      <c r="AV59" s="87"/>
      <c r="AW59" s="88"/>
      <c r="AX59" s="88"/>
      <c r="AY59" s="87"/>
      <c r="AZ59" s="88"/>
      <c r="BA59" s="88"/>
      <c r="BB59" s="87"/>
      <c r="BC59" s="88"/>
      <c r="BD59" s="88"/>
      <c r="BE59" s="87"/>
      <c r="BF59" s="88"/>
      <c r="BG59" s="88"/>
      <c r="BH59" s="87"/>
      <c r="BI59" s="88"/>
      <c r="BJ59" s="88"/>
      <c r="BK59" s="87"/>
      <c r="BL59" s="88"/>
      <c r="BM59" s="88"/>
      <c r="BN59" s="87"/>
      <c r="BO59" s="87"/>
      <c r="BP59" s="87"/>
      <c r="BQ59" s="87"/>
      <c r="BR59" s="88"/>
      <c r="BS59" s="88"/>
      <c r="BT59" s="88"/>
      <c r="BU59" s="87"/>
      <c r="BV59" s="87"/>
      <c r="BW59" s="87"/>
    </row>
    <row r="60" customFormat="false" ht="17.1" hidden="false" customHeight="true" outlineLevel="0" collapsed="false">
      <c r="A60" s="28" t="s">
        <v>22</v>
      </c>
      <c r="B60" s="54" t="n">
        <v>2950.33248305658</v>
      </c>
      <c r="C60" s="52" t="n">
        <f aca="false">SUM(C61:C63)</f>
        <v>5.15932825955469</v>
      </c>
      <c r="D60" s="52" t="n">
        <f aca="false">SUM(D61:D63)</f>
        <v>58.8406717404453</v>
      </c>
      <c r="E60" s="53" t="n">
        <f aca="false">SUM(E61:E63)</f>
        <v>64</v>
      </c>
      <c r="F60" s="53" t="n">
        <f aca="false">SUM(F61:F63)</f>
        <v>37.12</v>
      </c>
      <c r="G60" s="53" t="n">
        <f aca="false">SUM(G61:G63)</f>
        <v>26.88</v>
      </c>
      <c r="H60" s="52" t="n">
        <f aca="false">SUM(H61:H63)</f>
        <v>63.99712192</v>
      </c>
      <c r="I60" s="52" t="n">
        <f aca="false">SUM(I61:I63)</f>
        <v>63.99712192</v>
      </c>
      <c r="J60" s="52" t="n">
        <f aca="false">SUM(J61:J63)</f>
        <v>64.99707695</v>
      </c>
      <c r="K60" s="52" t="n">
        <f aca="false">SUM(K61:K63)</f>
        <v>64.99707695</v>
      </c>
      <c r="L60" s="53" t="n">
        <f aca="false">SUM(L61:L63)</f>
        <v>129.9941539</v>
      </c>
      <c r="M60" s="53" t="n">
        <f aca="false">SUM(M61:M63)</f>
        <v>70.196843106</v>
      </c>
      <c r="N60" s="53" t="n">
        <f aca="false">SUM(N61:N63)</f>
        <v>59.797310794</v>
      </c>
      <c r="O60" s="52" t="n">
        <f aca="false">SUM(O61:O63)</f>
        <v>65.999999999472</v>
      </c>
      <c r="P60" s="52" t="n">
        <f aca="false">SUM(P61:P63)</f>
        <v>66.21668597874</v>
      </c>
      <c r="Q60" s="52" t="n">
        <f aca="false">SUM(Q61:Q63)</f>
        <v>66.21668597874</v>
      </c>
      <c r="R60" s="52" t="n">
        <f aca="false">SUM(R61:R63)</f>
        <v>66</v>
      </c>
      <c r="S60" s="52" t="n">
        <f aca="false">SUM(S61:S63)</f>
        <v>66.71996909963</v>
      </c>
      <c r="T60" s="53" t="n">
        <f aca="false">SUM(T61:T63)</f>
        <v>331.153341056582</v>
      </c>
      <c r="U60" s="53" t="n">
        <f aca="false">SUM(U61:U63)</f>
        <v>162.265137117725</v>
      </c>
      <c r="V60" s="53" t="n">
        <f aca="false">SUM(V61:V63)</f>
        <v>168.888203938857</v>
      </c>
      <c r="W60" s="52" t="n">
        <f aca="false">SUM(W61:W63)</f>
        <v>67</v>
      </c>
      <c r="X60" s="52" t="n">
        <f aca="false">SUM(X61:X63)</f>
        <v>66</v>
      </c>
      <c r="Y60" s="52" t="n">
        <f aca="false">SUM(Y61:Y63)</f>
        <v>66</v>
      </c>
      <c r="Z60" s="52" t="n">
        <f aca="false">SUM(Z61:Z63)</f>
        <v>66</v>
      </c>
      <c r="AA60" s="52" t="n">
        <f aca="false">SUM(AA61:AA63)</f>
        <v>67</v>
      </c>
      <c r="AB60" s="53" t="n">
        <f aca="false">SUM(AB61:AB63)</f>
        <v>332</v>
      </c>
      <c r="AC60" s="53" t="n">
        <f aca="false">SUM(AC61:AC63)</f>
        <v>182.6</v>
      </c>
      <c r="AD60" s="53" t="n">
        <f aca="false">SUM(AD61:AD63)</f>
        <v>149.4</v>
      </c>
      <c r="AE60" s="52" t="n">
        <f aca="false">SUM(AE61:AE63)</f>
        <v>66.179142</v>
      </c>
      <c r="AF60" s="52" t="n">
        <f aca="false">SUM(AF61:AF63)</f>
        <v>67</v>
      </c>
      <c r="AG60" s="52" t="n">
        <f aca="false">SUM(AG61:AG63)</f>
        <v>66</v>
      </c>
      <c r="AH60" s="52" t="n">
        <f aca="false">SUM(AH61:AH63)</f>
        <v>66</v>
      </c>
      <c r="AI60" s="52" t="n">
        <f aca="false">SUM(AI61:AI63)</f>
        <v>64</v>
      </c>
      <c r="AJ60" s="53" t="n">
        <f aca="false">SUM(AJ61:AJ63)</f>
        <v>329.179142</v>
      </c>
      <c r="AK60" s="53" t="n">
        <f aca="false">SUM(AK61:AK63)</f>
        <v>184.34031952</v>
      </c>
      <c r="AL60" s="53" t="n">
        <f aca="false">SUM(AL61:AL63)</f>
        <v>144.83882248</v>
      </c>
      <c r="AM60" s="52" t="n">
        <f aca="false">SUM(AM61:AM63)</f>
        <v>305</v>
      </c>
      <c r="AN60" s="53" t="n">
        <f aca="false">SUM(AN61:AN63)</f>
        <v>170.8</v>
      </c>
      <c r="AO60" s="53" t="n">
        <f aca="false">SUM(AO61:AO63)</f>
        <v>134.2</v>
      </c>
      <c r="AP60" s="52" t="n">
        <f aca="false">SUM(AP61:AP63)</f>
        <v>275</v>
      </c>
      <c r="AQ60" s="53" t="n">
        <f aca="false">SUM(AQ61:AQ63)</f>
        <v>165</v>
      </c>
      <c r="AR60" s="53" t="n">
        <f aca="false">SUM(AR61:AR63)</f>
        <v>110</v>
      </c>
      <c r="AS60" s="52" t="n">
        <f aca="false">SUM(AS61:AS63)</f>
        <v>241</v>
      </c>
      <c r="AT60" s="53" t="n">
        <f aca="false">SUM(AT61:AT63)</f>
        <v>139.78</v>
      </c>
      <c r="AU60" s="53" t="n">
        <f aca="false">SUM(AU61:AU63)</f>
        <v>101.22</v>
      </c>
      <c r="AV60" s="52" t="n">
        <f aca="false">SUM(AV61:AV63)</f>
        <v>204</v>
      </c>
      <c r="AW60" s="53" t="n">
        <f aca="false">SUM(AW61:AW63)</f>
        <v>118.32</v>
      </c>
      <c r="AX60" s="53" t="n">
        <f aca="false">SUM(AX61:AX63)</f>
        <v>85.68</v>
      </c>
      <c r="AY60" s="52" t="n">
        <f aca="false">SUM(AY61:AY63)</f>
        <v>156</v>
      </c>
      <c r="AZ60" s="53" t="n">
        <f aca="false">SUM(AZ61:AZ63)</f>
        <v>88.92</v>
      </c>
      <c r="BA60" s="53" t="n">
        <f aca="false">SUM(BA61:BA63)</f>
        <v>67.08</v>
      </c>
      <c r="BB60" s="52" t="n">
        <f aca="false">SUM(BB61:BB63)</f>
        <v>116</v>
      </c>
      <c r="BC60" s="53" t="n">
        <f aca="false">SUM(BC61:BC63)</f>
        <v>66.12</v>
      </c>
      <c r="BD60" s="53" t="n">
        <f aca="false">SUM(BD61:BD63)</f>
        <v>49.88</v>
      </c>
      <c r="BE60" s="52" t="n">
        <f aca="false">SUM(BE61:BE63)</f>
        <v>91</v>
      </c>
      <c r="BF60" s="53" t="n">
        <f aca="false">SUM(BF61:BF63)</f>
        <v>42.77</v>
      </c>
      <c r="BG60" s="53" t="n">
        <f aca="false">SUM(BG61:BG63)</f>
        <v>48.23</v>
      </c>
      <c r="BH60" s="52" t="n">
        <f aca="false">SUM(BH61:BH63)</f>
        <v>73</v>
      </c>
      <c r="BI60" s="53" t="n">
        <f aca="false">SUM(BI61:BI63)</f>
        <v>37.23</v>
      </c>
      <c r="BJ60" s="53" t="n">
        <f aca="false">SUM(BJ61:BJ63)</f>
        <v>35.77</v>
      </c>
      <c r="BK60" s="52" t="n">
        <f aca="false">SUM(BK61:BK63)</f>
        <v>58</v>
      </c>
      <c r="BL60" s="53" t="n">
        <f aca="false">SUM(BL61:BL63)</f>
        <v>31.32</v>
      </c>
      <c r="BM60" s="53" t="n">
        <f aca="false">SUM(BM61:BM63)</f>
        <v>26.68</v>
      </c>
      <c r="BN60" s="52" t="n">
        <f aca="false">SUM(BN61:BN63)</f>
        <v>44</v>
      </c>
      <c r="BO60" s="52" t="n">
        <f aca="false">SUM(BO61:BO63)</f>
        <v>32</v>
      </c>
      <c r="BP60" s="52" t="n">
        <f aca="false">SUM(BP61:BP63)</f>
        <v>22</v>
      </c>
      <c r="BQ60" s="52" t="n">
        <f aca="false">SUM(BQ61:BQ63)</f>
        <v>19</v>
      </c>
      <c r="BR60" s="53" t="n">
        <f aca="false">SUM(BR61:BR63)</f>
        <v>117</v>
      </c>
      <c r="BS60" s="53" t="n">
        <f aca="false">SUM(BS61:BS63)</f>
        <v>65.52</v>
      </c>
      <c r="BT60" s="53" t="n">
        <f aca="false">SUM(BT61:BT63)</f>
        <v>63.18</v>
      </c>
      <c r="BU60" s="52" t="n">
        <v>789.99999999368</v>
      </c>
      <c r="BV60" s="52" t="n">
        <v>82.999999999336</v>
      </c>
      <c r="BW60" s="52" t="n">
        <v>65.999999999472</v>
      </c>
    </row>
    <row r="61" customFormat="false" ht="17.1" hidden="false" customHeight="true" outlineLevel="0" collapsed="false">
      <c r="A61" s="80" t="s">
        <v>89</v>
      </c>
      <c r="B61" s="74" t="n">
        <v>1475.37002703585</v>
      </c>
      <c r="C61" s="75" t="n">
        <v>3</v>
      </c>
      <c r="D61" s="75" t="n">
        <v>29</v>
      </c>
      <c r="E61" s="76" t="n">
        <f aca="false">SUM(C61:D61)</f>
        <v>32</v>
      </c>
      <c r="F61" s="76" t="n">
        <f aca="false">+E61*0.58</f>
        <v>18.56</v>
      </c>
      <c r="G61" s="76" t="n">
        <f aca="false">+E61*0.42</f>
        <v>13.44</v>
      </c>
      <c r="H61" s="75" t="n">
        <v>31.9998912</v>
      </c>
      <c r="I61" s="75" t="n">
        <v>31.9998912</v>
      </c>
      <c r="J61" s="75" t="n">
        <v>32.4998895</v>
      </c>
      <c r="K61" s="75" t="n">
        <v>32.4998895</v>
      </c>
      <c r="L61" s="76" t="n">
        <f aca="false">SUM(J61:K61)</f>
        <v>64.999779</v>
      </c>
      <c r="M61" s="76" t="n">
        <f aca="false">+L61*0.54</f>
        <v>35.09988066</v>
      </c>
      <c r="N61" s="76" t="n">
        <f aca="false">+L61*0.46</f>
        <v>29.89989834</v>
      </c>
      <c r="O61" s="75" t="n">
        <v>33.21668597874</v>
      </c>
      <c r="P61" s="75" t="n">
        <v>33.21668597874</v>
      </c>
      <c r="Q61" s="75" t="n">
        <v>33.21668597874</v>
      </c>
      <c r="R61" s="75" t="n">
        <v>33</v>
      </c>
      <c r="S61" s="75" t="n">
        <v>33.71996909963</v>
      </c>
      <c r="T61" s="76" t="n">
        <f aca="false">SUM(O61:S61)</f>
        <v>166.37002703585</v>
      </c>
      <c r="U61" s="76" t="n">
        <f aca="false">+T61*0.49</f>
        <v>81.5213132475665</v>
      </c>
      <c r="V61" s="76" t="n">
        <f aca="false">+T61*0.51</f>
        <v>84.8487137882835</v>
      </c>
      <c r="W61" s="75" t="n">
        <v>34</v>
      </c>
      <c r="X61" s="75" t="n">
        <v>33</v>
      </c>
      <c r="Y61" s="75" t="n">
        <v>34</v>
      </c>
      <c r="Z61" s="75" t="n">
        <v>33</v>
      </c>
      <c r="AA61" s="75" t="n">
        <v>34</v>
      </c>
      <c r="AB61" s="76" t="n">
        <f aca="false">SUM(W61:AA61)</f>
        <v>168</v>
      </c>
      <c r="AC61" s="76" t="n">
        <f aca="false">+AB61*0.55</f>
        <v>92.4</v>
      </c>
      <c r="AD61" s="76" t="n">
        <f aca="false">+AB61*0.45</f>
        <v>75.6</v>
      </c>
      <c r="AE61" s="75" t="n">
        <v>33</v>
      </c>
      <c r="AF61" s="75" t="n">
        <v>34</v>
      </c>
      <c r="AG61" s="75" t="n">
        <v>33</v>
      </c>
      <c r="AH61" s="75" t="n">
        <v>33</v>
      </c>
      <c r="AI61" s="75" t="n">
        <v>32</v>
      </c>
      <c r="AJ61" s="76" t="n">
        <f aca="false">SUM(AE61:AI61)</f>
        <v>165</v>
      </c>
      <c r="AK61" s="76" t="n">
        <f aca="false">+AJ61*0.56</f>
        <v>92.4</v>
      </c>
      <c r="AL61" s="76" t="n">
        <f aca="false">+AJ61*0.44</f>
        <v>72.6</v>
      </c>
      <c r="AM61" s="75" t="n">
        <v>152</v>
      </c>
      <c r="AN61" s="76" t="n">
        <f aca="false">+AM61*0.56</f>
        <v>85.12</v>
      </c>
      <c r="AO61" s="76" t="n">
        <f aca="false">+AM61*0.44</f>
        <v>66.88</v>
      </c>
      <c r="AP61" s="75" t="n">
        <v>138</v>
      </c>
      <c r="AQ61" s="76" t="n">
        <f aca="false">+AP61*0.6</f>
        <v>82.8</v>
      </c>
      <c r="AR61" s="76" t="n">
        <f aca="false">+AP61*0.4</f>
        <v>55.2</v>
      </c>
      <c r="AS61" s="75" t="n">
        <v>120</v>
      </c>
      <c r="AT61" s="76" t="n">
        <f aca="false">+AS61*0.58</f>
        <v>69.6</v>
      </c>
      <c r="AU61" s="76" t="n">
        <f aca="false">+AS61*0.42</f>
        <v>50.4</v>
      </c>
      <c r="AV61" s="75" t="n">
        <v>102</v>
      </c>
      <c r="AW61" s="76" t="n">
        <f aca="false">+AV61*0.58</f>
        <v>59.16</v>
      </c>
      <c r="AX61" s="76" t="n">
        <f aca="false">+AV61*0.42</f>
        <v>42.84</v>
      </c>
      <c r="AY61" s="75" t="n">
        <v>78</v>
      </c>
      <c r="AZ61" s="76" t="n">
        <f aca="false">+AY61*0.57</f>
        <v>44.46</v>
      </c>
      <c r="BA61" s="76" t="n">
        <f aca="false">+AY61*0.43</f>
        <v>33.54</v>
      </c>
      <c r="BB61" s="75" t="n">
        <v>58</v>
      </c>
      <c r="BC61" s="76" t="n">
        <f aca="false">+BB61*0.57</f>
        <v>33.06</v>
      </c>
      <c r="BD61" s="76" t="n">
        <f aca="false">+BB61*0.43</f>
        <v>24.94</v>
      </c>
      <c r="BE61" s="75" t="n">
        <v>45</v>
      </c>
      <c r="BF61" s="76" t="n">
        <f aca="false">+BE61*0.47</f>
        <v>21.15</v>
      </c>
      <c r="BG61" s="76" t="n">
        <f aca="false">+BE61*0.53</f>
        <v>23.85</v>
      </c>
      <c r="BH61" s="75" t="n">
        <v>36</v>
      </c>
      <c r="BI61" s="76" t="n">
        <f aca="false">+BH61*0.51</f>
        <v>18.36</v>
      </c>
      <c r="BJ61" s="76" t="n">
        <f aca="false">+BH61*0.49</f>
        <v>17.64</v>
      </c>
      <c r="BK61" s="75" t="n">
        <v>29</v>
      </c>
      <c r="BL61" s="76" t="n">
        <f aca="false">+BK61*0.54</f>
        <v>15.66</v>
      </c>
      <c r="BM61" s="76" t="n">
        <f aca="false">+BK61*0.46</f>
        <v>13.34</v>
      </c>
      <c r="BN61" s="75" t="n">
        <v>22</v>
      </c>
      <c r="BO61" s="75" t="n">
        <v>16</v>
      </c>
      <c r="BP61" s="75" t="n">
        <v>11</v>
      </c>
      <c r="BQ61" s="75" t="n">
        <v>9</v>
      </c>
      <c r="BR61" s="76" t="n">
        <f aca="false">SUM(BN61:BQ61)</f>
        <v>58</v>
      </c>
      <c r="BS61" s="76" t="n">
        <f aca="false">+BR61*0.56</f>
        <v>32.48</v>
      </c>
      <c r="BT61" s="76" t="n">
        <f aca="false">+BR61*0.54</f>
        <v>31.32</v>
      </c>
      <c r="BU61" s="75" t="n">
        <v>397.5936655031</v>
      </c>
      <c r="BV61" s="75" t="n">
        <v>41.77249903387</v>
      </c>
      <c r="BW61" s="75" t="n">
        <v>33.21668597874</v>
      </c>
    </row>
    <row r="62" customFormat="false" ht="17.1" hidden="false" customHeight="true" outlineLevel="0" collapsed="false">
      <c r="A62" s="80" t="s">
        <v>90</v>
      </c>
      <c r="B62" s="74" t="n">
        <v>798.742757821492</v>
      </c>
      <c r="C62" s="75" t="n">
        <v>1</v>
      </c>
      <c r="D62" s="75" t="n">
        <v>16</v>
      </c>
      <c r="E62" s="76" t="n">
        <f aca="false">SUM(C62:D62)</f>
        <v>17</v>
      </c>
      <c r="F62" s="76" t="n">
        <f aca="false">+E62*0.58</f>
        <v>9.86</v>
      </c>
      <c r="G62" s="76" t="n">
        <f aca="false">+E62*0.42</f>
        <v>7.14</v>
      </c>
      <c r="H62" s="75" t="n">
        <v>17.27806272</v>
      </c>
      <c r="I62" s="75" t="n">
        <v>17.27806272</v>
      </c>
      <c r="J62" s="75" t="n">
        <v>17.54803245</v>
      </c>
      <c r="K62" s="75" t="n">
        <v>17.54803245</v>
      </c>
      <c r="L62" s="76" t="n">
        <f aca="false">SUM(J62:K62)</f>
        <v>35.0960649</v>
      </c>
      <c r="M62" s="76" t="n">
        <f aca="false">+L62*0.54</f>
        <v>18.951875046</v>
      </c>
      <c r="N62" s="76" t="n">
        <f aca="false">+L62*0.46</f>
        <v>16.144189854</v>
      </c>
      <c r="O62" s="75" t="n">
        <v>17.742757821492</v>
      </c>
      <c r="P62" s="75" t="n">
        <v>18</v>
      </c>
      <c r="Q62" s="75" t="n">
        <v>18</v>
      </c>
      <c r="R62" s="75" t="n">
        <v>18</v>
      </c>
      <c r="S62" s="75" t="n">
        <v>18</v>
      </c>
      <c r="T62" s="76" t="n">
        <f aca="false">SUM(O62:S62)</f>
        <v>89.742757821492</v>
      </c>
      <c r="U62" s="76" t="n">
        <f aca="false">+T62*0.49</f>
        <v>43.9739513325311</v>
      </c>
      <c r="V62" s="76" t="n">
        <f aca="false">+T62*0.51</f>
        <v>45.7688064889609</v>
      </c>
      <c r="W62" s="75" t="n">
        <v>18</v>
      </c>
      <c r="X62" s="75" t="n">
        <v>18</v>
      </c>
      <c r="Y62" s="75" t="n">
        <v>17</v>
      </c>
      <c r="Z62" s="75" t="n">
        <v>18</v>
      </c>
      <c r="AA62" s="75" t="n">
        <v>18</v>
      </c>
      <c r="AB62" s="76" t="n">
        <f aca="false">SUM(W62:AA62)</f>
        <v>89</v>
      </c>
      <c r="AC62" s="76" t="n">
        <f aca="false">+AB62*0.55</f>
        <v>48.95</v>
      </c>
      <c r="AD62" s="76" t="n">
        <f aca="false">+AB62*0.45</f>
        <v>40.05</v>
      </c>
      <c r="AE62" s="75" t="n">
        <v>18</v>
      </c>
      <c r="AF62" s="75" t="n">
        <v>18</v>
      </c>
      <c r="AG62" s="75" t="n">
        <v>18</v>
      </c>
      <c r="AH62" s="75" t="n">
        <v>18</v>
      </c>
      <c r="AI62" s="75" t="n">
        <v>17</v>
      </c>
      <c r="AJ62" s="76" t="n">
        <f aca="false">SUM(AE62:AI62)</f>
        <v>89</v>
      </c>
      <c r="AK62" s="76" t="n">
        <f aca="false">+AJ62*0.56</f>
        <v>49.84</v>
      </c>
      <c r="AL62" s="76" t="n">
        <f aca="false">+AJ62*0.44</f>
        <v>39.16</v>
      </c>
      <c r="AM62" s="75" t="n">
        <v>83</v>
      </c>
      <c r="AN62" s="76" t="n">
        <f aca="false">+AM62*0.56</f>
        <v>46.48</v>
      </c>
      <c r="AO62" s="76" t="n">
        <f aca="false">+AM62*0.44</f>
        <v>36.52</v>
      </c>
      <c r="AP62" s="75" t="n">
        <v>74</v>
      </c>
      <c r="AQ62" s="76" t="n">
        <f aca="false">+AP62*0.6</f>
        <v>44.4</v>
      </c>
      <c r="AR62" s="76" t="n">
        <f aca="false">+AP62*0.4</f>
        <v>29.6</v>
      </c>
      <c r="AS62" s="75" t="n">
        <v>65</v>
      </c>
      <c r="AT62" s="76" t="n">
        <f aca="false">+AS62*0.58</f>
        <v>37.7</v>
      </c>
      <c r="AU62" s="76" t="n">
        <f aca="false">+AS62*0.42</f>
        <v>27.3</v>
      </c>
      <c r="AV62" s="75" t="n">
        <v>55</v>
      </c>
      <c r="AW62" s="76" t="n">
        <f aca="false">+AV62*0.58</f>
        <v>31.9</v>
      </c>
      <c r="AX62" s="76" t="n">
        <f aca="false">+AV62*0.42</f>
        <v>23.1</v>
      </c>
      <c r="AY62" s="75" t="n">
        <v>42</v>
      </c>
      <c r="AZ62" s="76" t="n">
        <f aca="false">+AY62*0.57</f>
        <v>23.94</v>
      </c>
      <c r="BA62" s="76" t="n">
        <f aca="false">+AY62*0.43</f>
        <v>18.06</v>
      </c>
      <c r="BB62" s="75" t="n">
        <v>31</v>
      </c>
      <c r="BC62" s="76" t="n">
        <f aca="false">+BB62*0.57</f>
        <v>17.67</v>
      </c>
      <c r="BD62" s="76" t="n">
        <f aca="false">+BB62*0.43</f>
        <v>13.33</v>
      </c>
      <c r="BE62" s="75" t="n">
        <v>25</v>
      </c>
      <c r="BF62" s="76" t="n">
        <f aca="false">+BE62*0.47</f>
        <v>11.75</v>
      </c>
      <c r="BG62" s="76" t="n">
        <f aca="false">+BE62*0.53</f>
        <v>13.25</v>
      </c>
      <c r="BH62" s="75" t="n">
        <v>20</v>
      </c>
      <c r="BI62" s="76" t="n">
        <f aca="false">+BH62*0.51</f>
        <v>10.2</v>
      </c>
      <c r="BJ62" s="76" t="n">
        <f aca="false">+BH62*0.49</f>
        <v>9.8</v>
      </c>
      <c r="BK62" s="75" t="n">
        <v>16</v>
      </c>
      <c r="BL62" s="76" t="n">
        <f aca="false">+BK62*0.54</f>
        <v>8.64</v>
      </c>
      <c r="BM62" s="76" t="n">
        <f aca="false">+BK62*0.46</f>
        <v>7.36</v>
      </c>
      <c r="BN62" s="75" t="n">
        <v>12</v>
      </c>
      <c r="BO62" s="75" t="n">
        <v>9</v>
      </c>
      <c r="BP62" s="75" t="n">
        <v>6</v>
      </c>
      <c r="BQ62" s="75" t="n">
        <v>6</v>
      </c>
      <c r="BR62" s="76" t="n">
        <f aca="false">SUM(BN62:BQ62)</f>
        <v>33</v>
      </c>
      <c r="BS62" s="76" t="n">
        <f aca="false">+BR62*0.56</f>
        <v>18.48</v>
      </c>
      <c r="BT62" s="76" t="n">
        <f aca="false">+BR62*0.54</f>
        <v>17.82</v>
      </c>
      <c r="BU62" s="75" t="n">
        <v>212.37543452998</v>
      </c>
      <c r="BV62" s="75" t="n">
        <v>22.312862108846</v>
      </c>
      <c r="BW62" s="75" t="n">
        <v>17.742757821492</v>
      </c>
    </row>
    <row r="63" customFormat="false" ht="17.1" hidden="false" customHeight="true" outlineLevel="0" collapsed="false">
      <c r="A63" s="80" t="s">
        <v>91</v>
      </c>
      <c r="B63" s="74" t="n">
        <v>676.21969819924</v>
      </c>
      <c r="C63" s="75" t="n">
        <v>1.15932825955468</v>
      </c>
      <c r="D63" s="75" t="n">
        <v>13.8406717404453</v>
      </c>
      <c r="E63" s="76" t="n">
        <f aca="false">SUM(C63:D63)</f>
        <v>15</v>
      </c>
      <c r="F63" s="76" t="n">
        <f aca="false">+E63*0.58</f>
        <v>8.7</v>
      </c>
      <c r="G63" s="76" t="n">
        <f aca="false">+E63*0.42</f>
        <v>6.3</v>
      </c>
      <c r="H63" s="75" t="n">
        <v>14.719168</v>
      </c>
      <c r="I63" s="75" t="n">
        <v>14.719168</v>
      </c>
      <c r="J63" s="75" t="n">
        <v>14.949155</v>
      </c>
      <c r="K63" s="75" t="n">
        <v>14.949155</v>
      </c>
      <c r="L63" s="76" t="n">
        <f aca="false">SUM(J63:K63)</f>
        <v>29.89831</v>
      </c>
      <c r="M63" s="76" t="n">
        <f aca="false">+L63*0.54</f>
        <v>16.1450874</v>
      </c>
      <c r="N63" s="76" t="n">
        <f aca="false">+L63*0.46</f>
        <v>13.7532226</v>
      </c>
      <c r="O63" s="75" t="n">
        <v>15.04055619924</v>
      </c>
      <c r="P63" s="75" t="n">
        <v>15</v>
      </c>
      <c r="Q63" s="75" t="n">
        <v>15</v>
      </c>
      <c r="R63" s="75" t="n">
        <v>15</v>
      </c>
      <c r="S63" s="75" t="n">
        <v>15</v>
      </c>
      <c r="T63" s="76" t="n">
        <f aca="false">SUM(O63:S63)</f>
        <v>75.04055619924</v>
      </c>
      <c r="U63" s="76" t="n">
        <f aca="false">+T63*0.49</f>
        <v>36.7698725376276</v>
      </c>
      <c r="V63" s="76" t="n">
        <f aca="false">+T63*0.51</f>
        <v>38.2706836616124</v>
      </c>
      <c r="W63" s="75" t="n">
        <v>15</v>
      </c>
      <c r="X63" s="75" t="n">
        <v>15</v>
      </c>
      <c r="Y63" s="75" t="n">
        <v>15</v>
      </c>
      <c r="Z63" s="75" t="n">
        <v>15</v>
      </c>
      <c r="AA63" s="75" t="n">
        <v>15</v>
      </c>
      <c r="AB63" s="76" t="n">
        <f aca="false">SUM(W63:AA63)</f>
        <v>75</v>
      </c>
      <c r="AC63" s="76" t="n">
        <f aca="false">+AB63*0.55</f>
        <v>41.25</v>
      </c>
      <c r="AD63" s="76" t="n">
        <f aca="false">+AB63*0.45</f>
        <v>33.75</v>
      </c>
      <c r="AE63" s="75" t="n">
        <v>15.179142</v>
      </c>
      <c r="AF63" s="75" t="n">
        <v>15</v>
      </c>
      <c r="AG63" s="75" t="n">
        <v>15</v>
      </c>
      <c r="AH63" s="75" t="n">
        <v>15</v>
      </c>
      <c r="AI63" s="75" t="n">
        <v>15</v>
      </c>
      <c r="AJ63" s="76" t="n">
        <f aca="false">SUM(AE63:AI63)</f>
        <v>75.179142</v>
      </c>
      <c r="AK63" s="76" t="n">
        <f aca="false">+AJ63*0.56</f>
        <v>42.10031952</v>
      </c>
      <c r="AL63" s="76" t="n">
        <f aca="false">+AJ63*0.44</f>
        <v>33.07882248</v>
      </c>
      <c r="AM63" s="75" t="n">
        <v>70</v>
      </c>
      <c r="AN63" s="76" t="n">
        <f aca="false">+AM63*0.56</f>
        <v>39.2</v>
      </c>
      <c r="AO63" s="76" t="n">
        <f aca="false">+AM63*0.44</f>
        <v>30.8</v>
      </c>
      <c r="AP63" s="75" t="n">
        <v>63</v>
      </c>
      <c r="AQ63" s="76" t="n">
        <f aca="false">+AP63*0.6</f>
        <v>37.8</v>
      </c>
      <c r="AR63" s="76" t="n">
        <f aca="false">+AP63*0.4</f>
        <v>25.2</v>
      </c>
      <c r="AS63" s="75" t="n">
        <v>56</v>
      </c>
      <c r="AT63" s="76" t="n">
        <f aca="false">+AS63*0.58</f>
        <v>32.48</v>
      </c>
      <c r="AU63" s="76" t="n">
        <f aca="false">+AS63*0.42</f>
        <v>23.52</v>
      </c>
      <c r="AV63" s="75" t="n">
        <v>47</v>
      </c>
      <c r="AW63" s="76" t="n">
        <f aca="false">+AV63*0.58</f>
        <v>27.26</v>
      </c>
      <c r="AX63" s="76" t="n">
        <f aca="false">+AV63*0.42</f>
        <v>19.74</v>
      </c>
      <c r="AY63" s="75" t="n">
        <v>36</v>
      </c>
      <c r="AZ63" s="76" t="n">
        <f aca="false">+AY63*0.57</f>
        <v>20.52</v>
      </c>
      <c r="BA63" s="76" t="n">
        <f aca="false">+AY63*0.43</f>
        <v>15.48</v>
      </c>
      <c r="BB63" s="75" t="n">
        <v>27</v>
      </c>
      <c r="BC63" s="76" t="n">
        <f aca="false">+BB63*0.57</f>
        <v>15.39</v>
      </c>
      <c r="BD63" s="76" t="n">
        <f aca="false">+BB63*0.43</f>
        <v>11.61</v>
      </c>
      <c r="BE63" s="75" t="n">
        <v>21</v>
      </c>
      <c r="BF63" s="76" t="n">
        <f aca="false">+BE63*0.47</f>
        <v>9.87</v>
      </c>
      <c r="BG63" s="76" t="n">
        <f aca="false">+BE63*0.53</f>
        <v>11.13</v>
      </c>
      <c r="BH63" s="75" t="n">
        <v>17</v>
      </c>
      <c r="BI63" s="76" t="n">
        <f aca="false">+BH63*0.51</f>
        <v>8.67</v>
      </c>
      <c r="BJ63" s="76" t="n">
        <f aca="false">+BH63*0.49</f>
        <v>8.33</v>
      </c>
      <c r="BK63" s="75" t="n">
        <v>13</v>
      </c>
      <c r="BL63" s="76" t="n">
        <f aca="false">+BK63*0.54</f>
        <v>7.02</v>
      </c>
      <c r="BM63" s="76" t="n">
        <f aca="false">+BK63*0.46</f>
        <v>5.98</v>
      </c>
      <c r="BN63" s="75" t="n">
        <v>10</v>
      </c>
      <c r="BO63" s="75" t="n">
        <v>7</v>
      </c>
      <c r="BP63" s="75" t="n">
        <v>5</v>
      </c>
      <c r="BQ63" s="75" t="n">
        <v>4</v>
      </c>
      <c r="BR63" s="76" t="n">
        <f aca="false">SUM(BN63:BQ63)</f>
        <v>26</v>
      </c>
      <c r="BS63" s="76" t="n">
        <f aca="false">+BR63*0.56</f>
        <v>14.56</v>
      </c>
      <c r="BT63" s="76" t="n">
        <f aca="false">+BR63*0.54</f>
        <v>14.04</v>
      </c>
      <c r="BU63" s="75" t="n">
        <v>180.0308999606</v>
      </c>
      <c r="BV63" s="75" t="n">
        <v>18.91463885662</v>
      </c>
      <c r="BW63" s="75" t="n">
        <v>15.04055619924</v>
      </c>
    </row>
    <row r="64" customFormat="false" ht="17.1" hidden="false" customHeight="true" outlineLevel="0" collapsed="false">
      <c r="A64" s="80"/>
      <c r="B64" s="93"/>
      <c r="C64" s="75"/>
      <c r="D64" s="75"/>
      <c r="E64" s="76"/>
      <c r="F64" s="76"/>
      <c r="G64" s="76"/>
      <c r="H64" s="75"/>
      <c r="I64" s="75"/>
      <c r="J64" s="75"/>
      <c r="K64" s="75"/>
      <c r="L64" s="76"/>
      <c r="M64" s="76"/>
      <c r="N64" s="76"/>
      <c r="O64" s="75"/>
      <c r="P64" s="75"/>
      <c r="Q64" s="75"/>
      <c r="R64" s="75"/>
      <c r="S64" s="75"/>
      <c r="T64" s="76"/>
      <c r="U64" s="76"/>
      <c r="V64" s="76"/>
      <c r="W64" s="75"/>
      <c r="X64" s="75"/>
      <c r="Y64" s="75"/>
      <c r="Z64" s="75"/>
      <c r="AA64" s="75"/>
      <c r="AB64" s="76"/>
      <c r="AC64" s="76"/>
      <c r="AD64" s="76"/>
      <c r="AE64" s="75"/>
      <c r="AF64" s="75"/>
      <c r="AG64" s="75"/>
      <c r="AH64" s="75"/>
      <c r="AI64" s="75"/>
      <c r="AJ64" s="76"/>
      <c r="AK64" s="76"/>
      <c r="AL64" s="76"/>
      <c r="AM64" s="75"/>
      <c r="AN64" s="76"/>
      <c r="AO64" s="76"/>
      <c r="AP64" s="75"/>
      <c r="AQ64" s="76"/>
      <c r="AR64" s="76"/>
      <c r="AS64" s="75"/>
      <c r="AT64" s="76"/>
      <c r="AU64" s="76"/>
      <c r="AV64" s="75"/>
      <c r="AW64" s="76"/>
      <c r="AX64" s="76"/>
      <c r="AY64" s="75"/>
      <c r="AZ64" s="76"/>
      <c r="BA64" s="76"/>
      <c r="BB64" s="75"/>
      <c r="BC64" s="76"/>
      <c r="BD64" s="76"/>
      <c r="BE64" s="75"/>
      <c r="BF64" s="76"/>
      <c r="BG64" s="76"/>
      <c r="BH64" s="75"/>
      <c r="BI64" s="76"/>
      <c r="BJ64" s="76"/>
      <c r="BK64" s="75"/>
      <c r="BL64" s="76"/>
      <c r="BM64" s="76"/>
      <c r="BN64" s="75"/>
      <c r="BO64" s="75"/>
      <c r="BP64" s="75"/>
      <c r="BQ64" s="75"/>
      <c r="BR64" s="76"/>
      <c r="BS64" s="76"/>
      <c r="BT64" s="76"/>
      <c r="BU64" s="75"/>
      <c r="BV64" s="75"/>
      <c r="BW64" s="75"/>
    </row>
    <row r="65" customFormat="false" ht="17.1" hidden="false" customHeight="true" outlineLevel="0" collapsed="false">
      <c r="A65" s="28" t="s">
        <v>23</v>
      </c>
      <c r="B65" s="52" t="n">
        <v>39651.9030362</v>
      </c>
      <c r="C65" s="52" t="n">
        <f aca="false">SUM(C67+C70+C73+C80)</f>
        <v>66.5436448</v>
      </c>
      <c r="D65" s="52" t="n">
        <f aca="false">SUM(D67+D70+D73+D80)</f>
        <v>791.4563552</v>
      </c>
      <c r="E65" s="53" t="n">
        <f aca="false">SUM(C65+D65)</f>
        <v>858</v>
      </c>
      <c r="F65" s="53" t="n">
        <f aca="false">+E65*0.51</f>
        <v>437.58</v>
      </c>
      <c r="G65" s="53" t="n">
        <f aca="false">+E65*0.49</f>
        <v>420.42</v>
      </c>
      <c r="H65" s="52" t="n">
        <f aca="false">SUM(H67+H70+H73+H80)</f>
        <v>857</v>
      </c>
      <c r="I65" s="52" t="n">
        <f aca="false">SUM(I67+I70+I73+I80)</f>
        <v>865</v>
      </c>
      <c r="J65" s="52" t="n">
        <f aca="false">SUM(J67+J70+J73+J80)</f>
        <v>873</v>
      </c>
      <c r="K65" s="52" t="n">
        <f aca="false">SUM(K67+K70+K73+K80)</f>
        <v>880.3642236</v>
      </c>
      <c r="L65" s="53" t="n">
        <f aca="false">SUM(J65+K65)</f>
        <v>1753.3642236</v>
      </c>
      <c r="M65" s="53" t="n">
        <f aca="false">+L65*0.51</f>
        <v>894.215754036</v>
      </c>
      <c r="N65" s="53" t="n">
        <f aca="false">+L65*0.49</f>
        <v>859.148469564</v>
      </c>
      <c r="O65" s="52" t="n">
        <f aca="false">SUM(O67+O70+O73+O80)</f>
        <v>885</v>
      </c>
      <c r="P65" s="52" t="n">
        <f aca="false">SUM(P67+P70+P73+P80)</f>
        <v>889</v>
      </c>
      <c r="Q65" s="52" t="n">
        <f aca="false">SUM(Q67+Q70+Q73+Q80)</f>
        <v>891</v>
      </c>
      <c r="R65" s="52" t="n">
        <f aca="false">SUM(R67+R70+R73+R80)</f>
        <v>892.880395</v>
      </c>
      <c r="S65" s="52" t="n">
        <f aca="false">SUM(S67+S70+S73+S80)</f>
        <v>894.4223042</v>
      </c>
      <c r="T65" s="53" t="n">
        <f aca="false">SUM(T67+T70+T73+T80)</f>
        <v>4452.3026992</v>
      </c>
      <c r="U65" s="53" t="n">
        <f aca="false">SUM(U67+U70+U73+U80)</f>
        <v>2460.246194152</v>
      </c>
      <c r="V65" s="53" t="n">
        <f aca="false">SUM(V67+V70+V73+V80)</f>
        <v>1992.056505048</v>
      </c>
      <c r="W65" s="52" t="n">
        <f aca="false">SUM(W67+W70+W73+W80)</f>
        <v>892.798865</v>
      </c>
      <c r="X65" s="52" t="n">
        <f aca="false">SUM(X67+X70+X73+X80)</f>
        <v>891</v>
      </c>
      <c r="Y65" s="52" t="n">
        <f aca="false">SUM(Y67+Y70+Y73+Y80)</f>
        <v>891</v>
      </c>
      <c r="Z65" s="52" t="n">
        <f aca="false">SUM(Z67+Z70+Z73+Z80)</f>
        <v>892</v>
      </c>
      <c r="AA65" s="52" t="n">
        <f aca="false">SUM(AA67+AA70+AA73+AA80)</f>
        <v>893</v>
      </c>
      <c r="AB65" s="53" t="n">
        <f aca="false">SUM(AB67+AB70+AB73+AB80)</f>
        <v>4459.798865</v>
      </c>
      <c r="AC65" s="53" t="n">
        <f aca="false">SUM(AC67+AC70+AC73+AC80)</f>
        <v>2292.8994325</v>
      </c>
      <c r="AD65" s="53" t="n">
        <f aca="false">SUM(AD67+AD70+AD73+AD80)</f>
        <v>2166.8994325</v>
      </c>
      <c r="AE65" s="52" t="n">
        <f aca="false">SUM(AE67+AE70+AE73+AE80)</f>
        <v>893.880395</v>
      </c>
      <c r="AF65" s="52" t="n">
        <f aca="false">SUM(AF67+AF70+AF73+AF80)</f>
        <v>892.880395</v>
      </c>
      <c r="AG65" s="52" t="n">
        <f aca="false">SUM(AG67+AG70+AG73+AG80)</f>
        <v>889</v>
      </c>
      <c r="AH65" s="52" t="n">
        <f aca="false">SUM(AH67+AH70+AH73+AH80)</f>
        <v>880.1464</v>
      </c>
      <c r="AI65" s="52" t="n">
        <f aca="false">SUM(AI67+AI70+AI73+AI80)</f>
        <v>867</v>
      </c>
      <c r="AJ65" s="53" t="n">
        <f aca="false">SUM(AJ67+AJ70+AJ73+AJ80)</f>
        <v>4422.90719</v>
      </c>
      <c r="AK65" s="53" t="n">
        <f aca="false">SUM(AK67+AK70+AK73+AK80)</f>
        <v>2651.8398826</v>
      </c>
      <c r="AL65" s="53" t="n">
        <f aca="false">SUM(AL67+AL70+AL73+AL80)</f>
        <v>1771.0673074</v>
      </c>
      <c r="AM65" s="52" t="n">
        <f aca="false">SUM(AM67+AM70+AM73+AM80)</f>
        <v>4114</v>
      </c>
      <c r="AN65" s="53" t="n">
        <f aca="false">SUM(AN67+AN70+AN73+AN80)</f>
        <v>2340.86</v>
      </c>
      <c r="AO65" s="53" t="n">
        <f aca="false">SUM(AO67+AO70+AO73+AO80)</f>
        <v>1773.14</v>
      </c>
      <c r="AP65" s="52" t="n">
        <f aca="false">SUM(AP67+AP70+AP73+AP80)</f>
        <v>3700</v>
      </c>
      <c r="AQ65" s="53" t="n">
        <f aca="false">SUM(AQ67+AQ70+AQ73+AQ80)</f>
        <v>1969.01</v>
      </c>
      <c r="AR65" s="53" t="n">
        <f aca="false">SUM(AR67+AR70+AR73+AR80)</f>
        <v>1730.99</v>
      </c>
      <c r="AS65" s="52" t="n">
        <f aca="false">SUM(AS67+AS70+AS73+AS80)</f>
        <v>3245</v>
      </c>
      <c r="AT65" s="53" t="n">
        <f aca="false">SUM(AT67+AT70+AT73+AT80)</f>
        <v>1731.74</v>
      </c>
      <c r="AU65" s="53" t="n">
        <f aca="false">SUM(AU67+AU70+AU73+AU80)</f>
        <v>1513.26</v>
      </c>
      <c r="AV65" s="52" t="n">
        <f aca="false">SUM(AV67+AV70+AV73+AV80)</f>
        <v>2735</v>
      </c>
      <c r="AW65" s="53" t="n">
        <f aca="false">SUM(AW67+AW70+AW73+AW80)</f>
        <v>1455.29</v>
      </c>
      <c r="AX65" s="53" t="n">
        <f aca="false">SUM(AX67+AX70+AX73+AX80)</f>
        <v>1279.71</v>
      </c>
      <c r="AY65" s="52" t="n">
        <f aca="false">SUM(AY67+AY70+AY73+AY80)</f>
        <v>2100</v>
      </c>
      <c r="AZ65" s="53" t="n">
        <f aca="false">SUM(AZ67+AZ70+AZ73+AZ80)</f>
        <v>1234.73</v>
      </c>
      <c r="BA65" s="53" t="n">
        <f aca="false">SUM(BA67+BA70+BA73+BA80)</f>
        <v>865.27</v>
      </c>
      <c r="BB65" s="52" t="n">
        <f aca="false">SUM(BB67+BB70+BB73+BB80)</f>
        <v>1556</v>
      </c>
      <c r="BC65" s="53" t="n">
        <f aca="false">SUM(BC67+BC70+BC73+BC80)</f>
        <v>877</v>
      </c>
      <c r="BD65" s="53" t="n">
        <f aca="false">SUM(BD67+BD70+BD73+BD80)</f>
        <v>679</v>
      </c>
      <c r="BE65" s="52" t="n">
        <f aca="false">SUM(BE67+BE70+BE73+BE80)</f>
        <v>1221</v>
      </c>
      <c r="BF65" s="53" t="n">
        <f aca="false">SUM(BF67+BF70+BF73+BF80)</f>
        <v>672.3</v>
      </c>
      <c r="BG65" s="53" t="n">
        <f aca="false">SUM(BG67+BG70+BG73+BG80)</f>
        <v>548.7</v>
      </c>
      <c r="BH65" s="52" t="n">
        <f aca="false">SUM(BH67+BH70+BH73+BH80)</f>
        <v>980</v>
      </c>
      <c r="BI65" s="53" t="n">
        <f aca="false">SUM(BI67+BI70+BI73+BI80)</f>
        <v>579.07</v>
      </c>
      <c r="BJ65" s="53" t="n">
        <f aca="false">SUM(BJ67+BJ70+BJ73+BJ80)</f>
        <v>400.93</v>
      </c>
      <c r="BK65" s="52" t="n">
        <f aca="false">SUM(BK67+BK70+BK73+BK80)</f>
        <v>773</v>
      </c>
      <c r="BL65" s="53" t="n">
        <f aca="false">SUM(BL67+BL70+BL73+BL80)</f>
        <v>461.68</v>
      </c>
      <c r="BM65" s="53" t="n">
        <f aca="false">SUM(BM67+BM70+BM73+BM80)</f>
        <v>311.32</v>
      </c>
      <c r="BN65" s="52" t="n">
        <f aca="false">SUM(BN67+BN70+BN73+BN80)</f>
        <v>586</v>
      </c>
      <c r="BO65" s="52" t="n">
        <f aca="false">SUM(BO67+BO70+BO73+BO80)</f>
        <v>430</v>
      </c>
      <c r="BP65" s="52" t="n">
        <f aca="false">SUM(BP67+BP70+BP73+BP80)</f>
        <v>288</v>
      </c>
      <c r="BQ65" s="52" t="n">
        <f aca="false">SUM(BQ67+BQ70+BQ73+BQ80)</f>
        <v>256</v>
      </c>
      <c r="BR65" s="53" t="n">
        <f aca="false">SUM(BR67+BR70+BR73+BR80)</f>
        <v>1560</v>
      </c>
      <c r="BS65" s="53" t="n">
        <f aca="false">SUM(BS67+BS70+BS73+BS80)</f>
        <v>913.36</v>
      </c>
      <c r="BT65" s="53" t="n">
        <f aca="false">SUM(BT67+BT70+BT73+BT80)</f>
        <v>646.64</v>
      </c>
      <c r="BU65" s="52" t="n">
        <v>10618</v>
      </c>
      <c r="BV65" s="52" t="n">
        <v>1100</v>
      </c>
      <c r="BW65" s="52" t="n">
        <v>879.829424299021</v>
      </c>
    </row>
    <row r="66" s="86" customFormat="true" ht="17.1" hidden="false" customHeight="true" outlineLevel="0" collapsed="false">
      <c r="A66" s="56"/>
      <c r="B66" s="89"/>
      <c r="C66" s="60"/>
      <c r="D66" s="60"/>
      <c r="E66" s="103"/>
      <c r="F66" s="103"/>
      <c r="G66" s="103"/>
      <c r="H66" s="60"/>
      <c r="I66" s="60"/>
      <c r="J66" s="60"/>
      <c r="K66" s="60"/>
      <c r="L66" s="103"/>
      <c r="M66" s="103"/>
      <c r="N66" s="103"/>
      <c r="O66" s="60"/>
      <c r="P66" s="60"/>
      <c r="Q66" s="60"/>
      <c r="R66" s="60"/>
      <c r="S66" s="60"/>
      <c r="T66" s="59"/>
      <c r="U66" s="103"/>
      <c r="V66" s="103"/>
      <c r="W66" s="60"/>
      <c r="X66" s="60"/>
      <c r="Y66" s="60"/>
      <c r="Z66" s="60"/>
      <c r="AA66" s="60"/>
      <c r="AB66" s="59"/>
      <c r="AC66" s="103"/>
      <c r="AD66" s="103"/>
      <c r="AE66" s="60"/>
      <c r="AF66" s="60"/>
      <c r="AG66" s="60"/>
      <c r="AH66" s="60"/>
      <c r="AI66" s="60"/>
      <c r="AJ66" s="59"/>
      <c r="AK66" s="103"/>
      <c r="AL66" s="103"/>
      <c r="AM66" s="60"/>
      <c r="AN66" s="103"/>
      <c r="AO66" s="103"/>
      <c r="AP66" s="60"/>
      <c r="AQ66" s="103"/>
      <c r="AR66" s="103"/>
      <c r="AS66" s="60"/>
      <c r="AT66" s="103"/>
      <c r="AU66" s="103"/>
      <c r="AV66" s="60"/>
      <c r="AW66" s="103"/>
      <c r="AX66" s="103"/>
      <c r="AY66" s="60"/>
      <c r="AZ66" s="103"/>
      <c r="BA66" s="103"/>
      <c r="BB66" s="60"/>
      <c r="BC66" s="103"/>
      <c r="BD66" s="103"/>
      <c r="BE66" s="60"/>
      <c r="BF66" s="103"/>
      <c r="BG66" s="103"/>
      <c r="BH66" s="60"/>
      <c r="BI66" s="103"/>
      <c r="BJ66" s="103"/>
      <c r="BK66" s="60"/>
      <c r="BL66" s="103"/>
      <c r="BM66" s="103"/>
      <c r="BN66" s="60"/>
      <c r="BO66" s="60"/>
      <c r="BP66" s="60"/>
      <c r="BQ66" s="60"/>
      <c r="BR66" s="103"/>
      <c r="BS66" s="103"/>
      <c r="BT66" s="103"/>
      <c r="BU66" s="60"/>
      <c r="BV66" s="60"/>
      <c r="BW66" s="60"/>
    </row>
    <row r="67" customFormat="false" ht="17.1" hidden="false" customHeight="true" outlineLevel="0" collapsed="false">
      <c r="A67" s="28" t="s">
        <v>24</v>
      </c>
      <c r="B67" s="52" t="n">
        <v>17731</v>
      </c>
      <c r="C67" s="52" t="n">
        <f aca="false">C68</f>
        <v>30</v>
      </c>
      <c r="D67" s="52" t="n">
        <f aca="false">D68</f>
        <v>354</v>
      </c>
      <c r="E67" s="53" t="n">
        <f aca="false">E68</f>
        <v>384</v>
      </c>
      <c r="F67" s="53" t="n">
        <f aca="false">F68</f>
        <v>199.68</v>
      </c>
      <c r="G67" s="53" t="n">
        <f aca="false">G68</f>
        <v>184.32</v>
      </c>
      <c r="H67" s="52" t="n">
        <f aca="false">H68</f>
        <v>384</v>
      </c>
      <c r="I67" s="52" t="n">
        <f aca="false">I68</f>
        <v>387</v>
      </c>
      <c r="J67" s="52" t="n">
        <f aca="false">J68</f>
        <v>390</v>
      </c>
      <c r="K67" s="52" t="n">
        <f aca="false">K68</f>
        <v>393</v>
      </c>
      <c r="L67" s="53" t="n">
        <f aca="false">L68</f>
        <v>783</v>
      </c>
      <c r="M67" s="53" t="n">
        <f aca="false">M68</f>
        <v>414.99</v>
      </c>
      <c r="N67" s="53" t="n">
        <f aca="false">N68</f>
        <v>368.01</v>
      </c>
      <c r="O67" s="52" t="n">
        <f aca="false">O68</f>
        <v>396</v>
      </c>
      <c r="P67" s="52" t="n">
        <f aca="false">P68</f>
        <v>397</v>
      </c>
      <c r="Q67" s="52" t="n">
        <f aca="false">Q68</f>
        <v>398</v>
      </c>
      <c r="R67" s="52" t="n">
        <f aca="false">R68</f>
        <v>399</v>
      </c>
      <c r="S67" s="52" t="n">
        <f aca="false">S68</f>
        <v>400</v>
      </c>
      <c r="T67" s="53" t="n">
        <f aca="false">T68</f>
        <v>1990</v>
      </c>
      <c r="U67" s="53" t="n">
        <f aca="false">U68</f>
        <v>1014.9</v>
      </c>
      <c r="V67" s="53" t="n">
        <f aca="false">V68</f>
        <v>975.1</v>
      </c>
      <c r="W67" s="52" t="n">
        <f aca="false">W68</f>
        <v>399</v>
      </c>
      <c r="X67" s="52" t="n">
        <f aca="false">X68</f>
        <v>399</v>
      </c>
      <c r="Y67" s="52" t="n">
        <f aca="false">Y68</f>
        <v>398</v>
      </c>
      <c r="Z67" s="52" t="n">
        <f aca="false">Z68</f>
        <v>399</v>
      </c>
      <c r="AA67" s="52" t="n">
        <f aca="false">AA68</f>
        <v>399</v>
      </c>
      <c r="AB67" s="53" t="n">
        <f aca="false">AB68</f>
        <v>1994</v>
      </c>
      <c r="AC67" s="53" t="n">
        <f aca="false">AC68</f>
        <v>1016.94</v>
      </c>
      <c r="AD67" s="53" t="n">
        <f aca="false">AD68</f>
        <v>977.06</v>
      </c>
      <c r="AE67" s="52" t="n">
        <f aca="false">AE68</f>
        <v>400</v>
      </c>
      <c r="AF67" s="52" t="n">
        <f aca="false">AF68</f>
        <v>399</v>
      </c>
      <c r="AG67" s="52" t="n">
        <f aca="false">AG68</f>
        <v>397</v>
      </c>
      <c r="AH67" s="52" t="n">
        <f aca="false">AH68</f>
        <v>393</v>
      </c>
      <c r="AI67" s="52" t="n">
        <f aca="false">AI68</f>
        <v>388</v>
      </c>
      <c r="AJ67" s="53" t="n">
        <f aca="false">AJ68</f>
        <v>1977</v>
      </c>
      <c r="AK67" s="53" t="n">
        <f aca="false">AK68</f>
        <v>1364.13</v>
      </c>
      <c r="AL67" s="53" t="n">
        <f aca="false">AL68</f>
        <v>612.87</v>
      </c>
      <c r="AM67" s="52" t="n">
        <f aca="false">AM68</f>
        <v>1840</v>
      </c>
      <c r="AN67" s="53" t="n">
        <f aca="false">AN68</f>
        <v>1085.6</v>
      </c>
      <c r="AO67" s="53" t="n">
        <f aca="false">AO68</f>
        <v>754.4</v>
      </c>
      <c r="AP67" s="52" t="n">
        <f aca="false">AP68</f>
        <v>1655</v>
      </c>
      <c r="AQ67" s="53" t="n">
        <f aca="false">AQ68</f>
        <v>827.5</v>
      </c>
      <c r="AR67" s="53" t="n">
        <f aca="false">AR68</f>
        <v>827.5</v>
      </c>
      <c r="AS67" s="52" t="n">
        <f aca="false">AS68</f>
        <v>1449</v>
      </c>
      <c r="AT67" s="53" t="n">
        <f aca="false">AT68</f>
        <v>753.48</v>
      </c>
      <c r="AU67" s="53" t="n">
        <f aca="false">AU68</f>
        <v>695.52</v>
      </c>
      <c r="AV67" s="52" t="n">
        <f aca="false">AV68</f>
        <v>1222</v>
      </c>
      <c r="AW67" s="53" t="n">
        <f aca="false">AW68</f>
        <v>611</v>
      </c>
      <c r="AX67" s="53" t="n">
        <f aca="false">AX68</f>
        <v>611</v>
      </c>
      <c r="AY67" s="52" t="n">
        <f aca="false">AY68</f>
        <v>941</v>
      </c>
      <c r="AZ67" s="53" t="n">
        <f aca="false">AZ68</f>
        <v>526.96</v>
      </c>
      <c r="BA67" s="53" t="n">
        <f aca="false">BA68</f>
        <v>414.04</v>
      </c>
      <c r="BB67" s="52" t="n">
        <f aca="false">BB68</f>
        <v>696</v>
      </c>
      <c r="BC67" s="53" t="n">
        <f aca="false">BC68</f>
        <v>368.88</v>
      </c>
      <c r="BD67" s="53" t="n">
        <f aca="false">BD68</f>
        <v>327.12</v>
      </c>
      <c r="BE67" s="52" t="n">
        <f aca="false">BE68</f>
        <v>548</v>
      </c>
      <c r="BF67" s="53" t="n">
        <f aca="false">BF68</f>
        <v>295.92</v>
      </c>
      <c r="BG67" s="53" t="n">
        <f aca="false">BG68</f>
        <v>252.08</v>
      </c>
      <c r="BH67" s="52" t="n">
        <f aca="false">BH68</f>
        <v>439</v>
      </c>
      <c r="BI67" s="53" t="n">
        <f aca="false">BI68</f>
        <v>237.06</v>
      </c>
      <c r="BJ67" s="53" t="n">
        <f aca="false">BJ68</f>
        <v>201.94</v>
      </c>
      <c r="BK67" s="52" t="n">
        <f aca="false">BK68</f>
        <v>345</v>
      </c>
      <c r="BL67" s="53" t="n">
        <f aca="false">BL68</f>
        <v>193.2</v>
      </c>
      <c r="BM67" s="53" t="n">
        <f aca="false">BM68</f>
        <v>151.8</v>
      </c>
      <c r="BN67" s="52" t="n">
        <f aca="false">BN68</f>
        <v>261</v>
      </c>
      <c r="BO67" s="52" t="n">
        <f aca="false">BO68</f>
        <v>193</v>
      </c>
      <c r="BP67" s="52" t="n">
        <f aca="false">BP68</f>
        <v>129</v>
      </c>
      <c r="BQ67" s="52" t="n">
        <f aca="false">BQ68</f>
        <v>114</v>
      </c>
      <c r="BR67" s="53" t="n">
        <f aca="false">BR68</f>
        <v>697</v>
      </c>
      <c r="BS67" s="53" t="n">
        <f aca="false">BS68</f>
        <v>341.53</v>
      </c>
      <c r="BT67" s="53" t="n">
        <f aca="false">BT68</f>
        <v>355.47</v>
      </c>
      <c r="BU67" s="52" t="n">
        <v>4747</v>
      </c>
      <c r="BV67" s="52" t="n">
        <v>491</v>
      </c>
      <c r="BW67" s="52" t="n">
        <v>393</v>
      </c>
    </row>
    <row r="68" customFormat="false" ht="17.1" hidden="false" customHeight="true" outlineLevel="0" collapsed="false">
      <c r="A68" s="80" t="s">
        <v>92</v>
      </c>
      <c r="B68" s="74" t="n">
        <v>17731</v>
      </c>
      <c r="C68" s="75" t="n">
        <v>30</v>
      </c>
      <c r="D68" s="75" t="n">
        <v>354</v>
      </c>
      <c r="E68" s="76" t="n">
        <f aca="false">SUM(C68:D68)</f>
        <v>384</v>
      </c>
      <c r="F68" s="76" t="n">
        <f aca="false">+E68*0.52</f>
        <v>199.68</v>
      </c>
      <c r="G68" s="76" t="n">
        <f aca="false">+E68*0.48</f>
        <v>184.32</v>
      </c>
      <c r="H68" s="75" t="n">
        <v>384</v>
      </c>
      <c r="I68" s="75" t="n">
        <v>387</v>
      </c>
      <c r="J68" s="75" t="n">
        <v>390</v>
      </c>
      <c r="K68" s="75" t="n">
        <v>393</v>
      </c>
      <c r="L68" s="76" t="n">
        <f aca="false">SUM(J68:K68)</f>
        <v>783</v>
      </c>
      <c r="M68" s="76" t="n">
        <f aca="false">+L68*0.53</f>
        <v>414.99</v>
      </c>
      <c r="N68" s="76" t="n">
        <f aca="false">+L68*0.47</f>
        <v>368.01</v>
      </c>
      <c r="O68" s="75" t="n">
        <v>396</v>
      </c>
      <c r="P68" s="75" t="n">
        <v>397</v>
      </c>
      <c r="Q68" s="75" t="n">
        <v>398</v>
      </c>
      <c r="R68" s="75" t="n">
        <v>399</v>
      </c>
      <c r="S68" s="75" t="n">
        <v>400</v>
      </c>
      <c r="T68" s="76" t="n">
        <f aca="false">SUM(O68:S68)</f>
        <v>1990</v>
      </c>
      <c r="U68" s="76" t="n">
        <f aca="false">+T68*0.51</f>
        <v>1014.9</v>
      </c>
      <c r="V68" s="76" t="n">
        <f aca="false">+T68*0.49</f>
        <v>975.1</v>
      </c>
      <c r="W68" s="75" t="n">
        <v>399</v>
      </c>
      <c r="X68" s="75" t="n">
        <v>399</v>
      </c>
      <c r="Y68" s="75" t="n">
        <v>398</v>
      </c>
      <c r="Z68" s="75" t="n">
        <v>399</v>
      </c>
      <c r="AA68" s="75" t="n">
        <v>399</v>
      </c>
      <c r="AB68" s="76" t="n">
        <f aca="false">SUM(W68:AA68)</f>
        <v>1994</v>
      </c>
      <c r="AC68" s="76" t="n">
        <f aca="false">+AB68*0.51</f>
        <v>1016.94</v>
      </c>
      <c r="AD68" s="76" t="n">
        <f aca="false">+AB68*0.49</f>
        <v>977.06</v>
      </c>
      <c r="AE68" s="75" t="n">
        <v>400</v>
      </c>
      <c r="AF68" s="75" t="n">
        <v>399</v>
      </c>
      <c r="AG68" s="75" t="n">
        <v>397</v>
      </c>
      <c r="AH68" s="75" t="n">
        <v>393</v>
      </c>
      <c r="AI68" s="75" t="n">
        <v>388</v>
      </c>
      <c r="AJ68" s="76" t="n">
        <f aca="false">SUM(AE68:AI68)</f>
        <v>1977</v>
      </c>
      <c r="AK68" s="76" t="n">
        <f aca="false">+AJ68*0.69</f>
        <v>1364.13</v>
      </c>
      <c r="AL68" s="76" t="n">
        <f aca="false">+AJ68*0.31</f>
        <v>612.87</v>
      </c>
      <c r="AM68" s="75" t="n">
        <v>1840</v>
      </c>
      <c r="AN68" s="76" t="n">
        <f aca="false">+AM68*0.59</f>
        <v>1085.6</v>
      </c>
      <c r="AO68" s="76" t="n">
        <f aca="false">+AM68*0.41</f>
        <v>754.4</v>
      </c>
      <c r="AP68" s="75" t="n">
        <v>1655</v>
      </c>
      <c r="AQ68" s="76" t="n">
        <f aca="false">+AP68*0.5</f>
        <v>827.5</v>
      </c>
      <c r="AR68" s="76" t="n">
        <f aca="false">+AP68*0.5</f>
        <v>827.5</v>
      </c>
      <c r="AS68" s="75" t="n">
        <v>1449</v>
      </c>
      <c r="AT68" s="76" t="n">
        <f aca="false">+AS68*0.52</f>
        <v>753.48</v>
      </c>
      <c r="AU68" s="76" t="n">
        <f aca="false">+AS68*0.48</f>
        <v>695.52</v>
      </c>
      <c r="AV68" s="75" t="n">
        <v>1222</v>
      </c>
      <c r="AW68" s="76" t="n">
        <f aca="false">+AV68*0.5</f>
        <v>611</v>
      </c>
      <c r="AX68" s="76" t="n">
        <f aca="false">+AV68*0.5</f>
        <v>611</v>
      </c>
      <c r="AY68" s="75" t="n">
        <v>941</v>
      </c>
      <c r="AZ68" s="76" t="n">
        <f aca="false">+AY68*0.56</f>
        <v>526.96</v>
      </c>
      <c r="BA68" s="76" t="n">
        <f aca="false">+AY68*0.44</f>
        <v>414.04</v>
      </c>
      <c r="BB68" s="75" t="n">
        <v>696</v>
      </c>
      <c r="BC68" s="76" t="n">
        <f aca="false">+BB68*0.53</f>
        <v>368.88</v>
      </c>
      <c r="BD68" s="76" t="n">
        <f aca="false">+BB68*0.47</f>
        <v>327.12</v>
      </c>
      <c r="BE68" s="75" t="n">
        <v>548</v>
      </c>
      <c r="BF68" s="76" t="n">
        <f aca="false">+BE68*0.54</f>
        <v>295.92</v>
      </c>
      <c r="BG68" s="76" t="n">
        <f aca="false">+BE68*0.46</f>
        <v>252.08</v>
      </c>
      <c r="BH68" s="75" t="n">
        <v>439</v>
      </c>
      <c r="BI68" s="76" t="n">
        <f aca="false">+BH68*0.54</f>
        <v>237.06</v>
      </c>
      <c r="BJ68" s="76" t="n">
        <f aca="false">+BH68*0.46</f>
        <v>201.94</v>
      </c>
      <c r="BK68" s="75" t="n">
        <v>345</v>
      </c>
      <c r="BL68" s="76" t="n">
        <f aca="false">+BK68*0.56</f>
        <v>193.2</v>
      </c>
      <c r="BM68" s="76" t="n">
        <f aca="false">+BK68*0.44</f>
        <v>151.8</v>
      </c>
      <c r="BN68" s="75" t="n">
        <v>261</v>
      </c>
      <c r="BO68" s="75" t="n">
        <v>193</v>
      </c>
      <c r="BP68" s="75" t="n">
        <v>129</v>
      </c>
      <c r="BQ68" s="75" t="n">
        <v>114</v>
      </c>
      <c r="BR68" s="76" t="n">
        <f aca="false">SUM(BN68:BQ68)</f>
        <v>697</v>
      </c>
      <c r="BS68" s="76" t="n">
        <f aca="false">+BR68*0.49</f>
        <v>341.53</v>
      </c>
      <c r="BT68" s="76" t="n">
        <f aca="false">+BR68*0.51</f>
        <v>355.47</v>
      </c>
      <c r="BU68" s="75" t="n">
        <v>4747</v>
      </c>
      <c r="BV68" s="75" t="n">
        <v>491</v>
      </c>
      <c r="BW68" s="75" t="n">
        <v>393</v>
      </c>
    </row>
    <row r="69" s="86" customFormat="true" ht="17.1" hidden="false" customHeight="true" outlineLevel="0" collapsed="false">
      <c r="A69" s="56"/>
      <c r="B69" s="89"/>
      <c r="C69" s="87"/>
      <c r="D69" s="87"/>
      <c r="E69" s="88"/>
      <c r="F69" s="88"/>
      <c r="G69" s="88"/>
      <c r="H69" s="87"/>
      <c r="I69" s="87"/>
      <c r="J69" s="87"/>
      <c r="K69" s="87"/>
      <c r="L69" s="88"/>
      <c r="M69" s="88"/>
      <c r="N69" s="88"/>
      <c r="O69" s="87"/>
      <c r="P69" s="87"/>
      <c r="Q69" s="87"/>
      <c r="R69" s="87"/>
      <c r="S69" s="87"/>
      <c r="T69" s="88"/>
      <c r="U69" s="88"/>
      <c r="V69" s="88"/>
      <c r="W69" s="87"/>
      <c r="X69" s="87"/>
      <c r="Y69" s="87"/>
      <c r="Z69" s="87"/>
      <c r="AA69" s="87"/>
      <c r="AB69" s="88"/>
      <c r="AC69" s="88"/>
      <c r="AD69" s="88"/>
      <c r="AE69" s="87"/>
      <c r="AF69" s="87"/>
      <c r="AG69" s="87"/>
      <c r="AH69" s="87"/>
      <c r="AI69" s="87"/>
      <c r="AJ69" s="88"/>
      <c r="AK69" s="88"/>
      <c r="AL69" s="88"/>
      <c r="AM69" s="87"/>
      <c r="AN69" s="88"/>
      <c r="AO69" s="88"/>
      <c r="AP69" s="87"/>
      <c r="AQ69" s="88"/>
      <c r="AR69" s="88"/>
      <c r="AS69" s="87"/>
      <c r="AT69" s="88"/>
      <c r="AU69" s="88"/>
      <c r="AV69" s="87"/>
      <c r="AW69" s="88"/>
      <c r="AX69" s="88"/>
      <c r="AY69" s="87"/>
      <c r="AZ69" s="88"/>
      <c r="BA69" s="88"/>
      <c r="BB69" s="87"/>
      <c r="BC69" s="88"/>
      <c r="BD69" s="88"/>
      <c r="BE69" s="87"/>
      <c r="BF69" s="88"/>
      <c r="BG69" s="88"/>
      <c r="BH69" s="87"/>
      <c r="BI69" s="88"/>
      <c r="BJ69" s="88"/>
      <c r="BK69" s="87"/>
      <c r="BL69" s="88"/>
      <c r="BM69" s="88"/>
      <c r="BN69" s="87"/>
      <c r="BO69" s="87"/>
      <c r="BP69" s="87"/>
      <c r="BQ69" s="87"/>
      <c r="BR69" s="88"/>
      <c r="BS69" s="88"/>
      <c r="BT69" s="88"/>
      <c r="BU69" s="87"/>
      <c r="BV69" s="87"/>
      <c r="BW69" s="87"/>
    </row>
    <row r="70" customFormat="false" ht="17.1" hidden="false" customHeight="true" outlineLevel="0" collapsed="false">
      <c r="A70" s="28" t="s">
        <v>25</v>
      </c>
      <c r="B70" s="52" t="n">
        <v>1105</v>
      </c>
      <c r="C70" s="52" t="n">
        <f aca="false">C71</f>
        <v>2</v>
      </c>
      <c r="D70" s="52" t="n">
        <f aca="false">D71</f>
        <v>22</v>
      </c>
      <c r="E70" s="53" t="n">
        <f aca="false">E71</f>
        <v>24</v>
      </c>
      <c r="F70" s="53" t="n">
        <f aca="false">F71</f>
        <v>12</v>
      </c>
      <c r="G70" s="53" t="n">
        <f aca="false">G71</f>
        <v>12</v>
      </c>
      <c r="H70" s="52" t="n">
        <f aca="false">H71</f>
        <v>24</v>
      </c>
      <c r="I70" s="52" t="n">
        <f aca="false">I71</f>
        <v>24</v>
      </c>
      <c r="J70" s="52" t="n">
        <f aca="false">J71</f>
        <v>24</v>
      </c>
      <c r="K70" s="52" t="n">
        <f aca="false">K71</f>
        <v>25</v>
      </c>
      <c r="L70" s="53" t="n">
        <f aca="false">L71</f>
        <v>49</v>
      </c>
      <c r="M70" s="53" t="n">
        <f aca="false">M71</f>
        <v>25.97</v>
      </c>
      <c r="N70" s="53" t="n">
        <f aca="false">N71</f>
        <v>23.03</v>
      </c>
      <c r="O70" s="52" t="n">
        <f aca="false">O71</f>
        <v>25</v>
      </c>
      <c r="P70" s="52" t="n">
        <f aca="false">P71</f>
        <v>25</v>
      </c>
      <c r="Q70" s="52" t="n">
        <f aca="false">Q71</f>
        <v>25</v>
      </c>
      <c r="R70" s="52" t="n">
        <f aca="false">R71</f>
        <v>25</v>
      </c>
      <c r="S70" s="52" t="n">
        <f aca="false">S71</f>
        <v>25</v>
      </c>
      <c r="T70" s="53" t="n">
        <f aca="false">T71</f>
        <v>125</v>
      </c>
      <c r="U70" s="53" t="n">
        <f aca="false">U71</f>
        <v>57.5</v>
      </c>
      <c r="V70" s="53" t="n">
        <f aca="false">V71</f>
        <v>67.5</v>
      </c>
      <c r="W70" s="52" t="n">
        <f aca="false">W71</f>
        <v>25</v>
      </c>
      <c r="X70" s="52" t="n">
        <f aca="false">X71</f>
        <v>25</v>
      </c>
      <c r="Y70" s="52" t="n">
        <f aca="false">Y71</f>
        <v>25</v>
      </c>
      <c r="Z70" s="52" t="n">
        <f aca="false">Z71</f>
        <v>25</v>
      </c>
      <c r="AA70" s="52" t="n">
        <f aca="false">AA71</f>
        <v>25</v>
      </c>
      <c r="AB70" s="53" t="n">
        <f aca="false">AB71</f>
        <v>125</v>
      </c>
      <c r="AC70" s="53" t="n">
        <f aca="false">AC71</f>
        <v>75</v>
      </c>
      <c r="AD70" s="53" t="n">
        <f aca="false">AD71</f>
        <v>50</v>
      </c>
      <c r="AE70" s="52" t="n">
        <f aca="false">AE71</f>
        <v>25</v>
      </c>
      <c r="AF70" s="52" t="n">
        <f aca="false">AF71</f>
        <v>25</v>
      </c>
      <c r="AG70" s="52" t="n">
        <f aca="false">AG71</f>
        <v>25</v>
      </c>
      <c r="AH70" s="52" t="n">
        <f aca="false">AH71</f>
        <v>25</v>
      </c>
      <c r="AI70" s="52" t="n">
        <f aca="false">AI71</f>
        <v>24</v>
      </c>
      <c r="AJ70" s="53" t="n">
        <f aca="false">AJ71</f>
        <v>124</v>
      </c>
      <c r="AK70" s="53" t="n">
        <f aca="false">AK71</f>
        <v>79.36</v>
      </c>
      <c r="AL70" s="53" t="n">
        <f aca="false">AL71</f>
        <v>44.64</v>
      </c>
      <c r="AM70" s="52" t="n">
        <f aca="false">AM71</f>
        <v>114</v>
      </c>
      <c r="AN70" s="53" t="n">
        <f aca="false">AN71</f>
        <v>61.56</v>
      </c>
      <c r="AO70" s="53" t="n">
        <f aca="false">AO71</f>
        <v>52.44</v>
      </c>
      <c r="AP70" s="52" t="n">
        <f aca="false">AP71</f>
        <v>102</v>
      </c>
      <c r="AQ70" s="53" t="n">
        <f aca="false">AQ71</f>
        <v>60.18</v>
      </c>
      <c r="AR70" s="53" t="n">
        <f aca="false">AR71</f>
        <v>41.82</v>
      </c>
      <c r="AS70" s="52" t="n">
        <f aca="false">AS71</f>
        <v>91</v>
      </c>
      <c r="AT70" s="53" t="n">
        <f aca="false">AT71</f>
        <v>53.69</v>
      </c>
      <c r="AU70" s="53" t="n">
        <f aca="false">AU71</f>
        <v>37.31</v>
      </c>
      <c r="AV70" s="52" t="n">
        <f aca="false">AV71</f>
        <v>76</v>
      </c>
      <c r="AW70" s="53" t="n">
        <f aca="false">AW71</f>
        <v>46.36</v>
      </c>
      <c r="AX70" s="53" t="n">
        <f aca="false">AX71</f>
        <v>29.64</v>
      </c>
      <c r="AY70" s="52" t="n">
        <f aca="false">AY71</f>
        <v>58</v>
      </c>
      <c r="AZ70" s="53" t="n">
        <f aca="false">AZ71</f>
        <v>37.12</v>
      </c>
      <c r="BA70" s="53" t="n">
        <f aca="false">BA71</f>
        <v>20.88</v>
      </c>
      <c r="BB70" s="52" t="n">
        <f aca="false">BB71</f>
        <v>44</v>
      </c>
      <c r="BC70" s="53" t="n">
        <f aca="false">BC71</f>
        <v>24.2</v>
      </c>
      <c r="BD70" s="53" t="n">
        <f aca="false">BD71</f>
        <v>19.8</v>
      </c>
      <c r="BE70" s="52" t="n">
        <f aca="false">BE71</f>
        <v>33</v>
      </c>
      <c r="BF70" s="53" t="n">
        <f aca="false">BF71</f>
        <v>22.44</v>
      </c>
      <c r="BG70" s="53" t="n">
        <f aca="false">BG71</f>
        <v>10.56</v>
      </c>
      <c r="BH70" s="52" t="n">
        <f aca="false">BH71</f>
        <v>27</v>
      </c>
      <c r="BI70" s="53" t="n">
        <f aca="false">BI71</f>
        <v>17.55</v>
      </c>
      <c r="BJ70" s="53" t="n">
        <f aca="false">BJ71</f>
        <v>9.45</v>
      </c>
      <c r="BK70" s="52" t="n">
        <f aca="false">BK71</f>
        <v>22</v>
      </c>
      <c r="BL70" s="53" t="n">
        <f aca="false">BL71</f>
        <v>15.18</v>
      </c>
      <c r="BM70" s="53" t="n">
        <f aca="false">BM71</f>
        <v>6.82</v>
      </c>
      <c r="BN70" s="52" t="n">
        <f aca="false">BN71</f>
        <v>16</v>
      </c>
      <c r="BO70" s="52" t="n">
        <f aca="false">BO71</f>
        <v>12</v>
      </c>
      <c r="BP70" s="52" t="n">
        <f aca="false">BP71</f>
        <v>8</v>
      </c>
      <c r="BQ70" s="52" t="n">
        <f aca="false">BQ71</f>
        <v>7</v>
      </c>
      <c r="BR70" s="53" t="n">
        <f aca="false">BR71</f>
        <v>43</v>
      </c>
      <c r="BS70" s="53" t="n">
        <f aca="false">BS71</f>
        <v>32.68</v>
      </c>
      <c r="BT70" s="53" t="n">
        <f aca="false">BT71</f>
        <v>10.32</v>
      </c>
      <c r="BU70" s="52" t="n">
        <v>296</v>
      </c>
      <c r="BV70" s="52" t="n">
        <v>31</v>
      </c>
      <c r="BW70" s="52" t="n">
        <v>25</v>
      </c>
    </row>
    <row r="71" customFormat="false" ht="17.1" hidden="false" customHeight="true" outlineLevel="0" collapsed="false">
      <c r="A71" s="80" t="s">
        <v>93</v>
      </c>
      <c r="B71" s="74" t="n">
        <v>1105</v>
      </c>
      <c r="C71" s="75" t="n">
        <v>2</v>
      </c>
      <c r="D71" s="75" t="n">
        <v>22</v>
      </c>
      <c r="E71" s="76" t="n">
        <f aca="false">SUM(C71:D71)</f>
        <v>24</v>
      </c>
      <c r="F71" s="76" t="n">
        <f aca="false">+E71*0.5</f>
        <v>12</v>
      </c>
      <c r="G71" s="76" t="n">
        <f aca="false">+E71*0.5</f>
        <v>12</v>
      </c>
      <c r="H71" s="75" t="n">
        <v>24</v>
      </c>
      <c r="I71" s="75" t="n">
        <v>24</v>
      </c>
      <c r="J71" s="75" t="n">
        <v>24</v>
      </c>
      <c r="K71" s="75" t="n">
        <v>25</v>
      </c>
      <c r="L71" s="76" t="n">
        <f aca="false">SUM(J71:K71)</f>
        <v>49</v>
      </c>
      <c r="M71" s="76" t="n">
        <f aca="false">+L71*0.53</f>
        <v>25.97</v>
      </c>
      <c r="N71" s="76" t="n">
        <f aca="false">+L71*0.47</f>
        <v>23.03</v>
      </c>
      <c r="O71" s="75" t="n">
        <v>25</v>
      </c>
      <c r="P71" s="75" t="n">
        <v>25</v>
      </c>
      <c r="Q71" s="75" t="n">
        <v>25</v>
      </c>
      <c r="R71" s="75" t="n">
        <v>25</v>
      </c>
      <c r="S71" s="75" t="n">
        <v>25</v>
      </c>
      <c r="T71" s="76" t="n">
        <f aca="false">SUM(O71:S71)</f>
        <v>125</v>
      </c>
      <c r="U71" s="76" t="n">
        <f aca="false">+T71*0.46</f>
        <v>57.5</v>
      </c>
      <c r="V71" s="76" t="n">
        <f aca="false">+T71*0.54</f>
        <v>67.5</v>
      </c>
      <c r="W71" s="75" t="n">
        <v>25</v>
      </c>
      <c r="X71" s="75" t="n">
        <v>25</v>
      </c>
      <c r="Y71" s="75" t="n">
        <v>25</v>
      </c>
      <c r="Z71" s="75" t="n">
        <v>25</v>
      </c>
      <c r="AA71" s="75" t="n">
        <v>25</v>
      </c>
      <c r="AB71" s="76" t="n">
        <f aca="false">SUM(W71:AA71)</f>
        <v>125</v>
      </c>
      <c r="AC71" s="76" t="n">
        <f aca="false">+AB71*0.6</f>
        <v>75</v>
      </c>
      <c r="AD71" s="76" t="n">
        <f aca="false">+AB71*0.4</f>
        <v>50</v>
      </c>
      <c r="AE71" s="75" t="n">
        <v>25</v>
      </c>
      <c r="AF71" s="75" t="n">
        <v>25</v>
      </c>
      <c r="AG71" s="75" t="n">
        <v>25</v>
      </c>
      <c r="AH71" s="75" t="n">
        <v>25</v>
      </c>
      <c r="AI71" s="75" t="n">
        <v>24</v>
      </c>
      <c r="AJ71" s="76" t="n">
        <f aca="false">SUM(AE71:AI71)</f>
        <v>124</v>
      </c>
      <c r="AK71" s="76" t="n">
        <f aca="false">+AJ71*0.64</f>
        <v>79.36</v>
      </c>
      <c r="AL71" s="76" t="n">
        <f aca="false">+AJ71*0.36</f>
        <v>44.64</v>
      </c>
      <c r="AM71" s="75" t="n">
        <v>114</v>
      </c>
      <c r="AN71" s="76" t="n">
        <f aca="false">+AM71*0.54</f>
        <v>61.56</v>
      </c>
      <c r="AO71" s="76" t="n">
        <f aca="false">+AM71*0.46</f>
        <v>52.44</v>
      </c>
      <c r="AP71" s="75" t="n">
        <v>102</v>
      </c>
      <c r="AQ71" s="76" t="n">
        <f aca="false">+AP71*0.59</f>
        <v>60.18</v>
      </c>
      <c r="AR71" s="76" t="n">
        <f aca="false">+AP71*0.41</f>
        <v>41.82</v>
      </c>
      <c r="AS71" s="75" t="n">
        <v>91</v>
      </c>
      <c r="AT71" s="76" t="n">
        <f aca="false">+AS71*0.59</f>
        <v>53.69</v>
      </c>
      <c r="AU71" s="76" t="n">
        <f aca="false">+AS71*0.41</f>
        <v>37.31</v>
      </c>
      <c r="AV71" s="75" t="n">
        <v>76</v>
      </c>
      <c r="AW71" s="76" t="n">
        <f aca="false">+AV71*0.61</f>
        <v>46.36</v>
      </c>
      <c r="AX71" s="76" t="n">
        <f aca="false">+AV71*0.39</f>
        <v>29.64</v>
      </c>
      <c r="AY71" s="75" t="n">
        <v>58</v>
      </c>
      <c r="AZ71" s="76" t="n">
        <f aca="false">+AY71*0.64</f>
        <v>37.12</v>
      </c>
      <c r="BA71" s="76" t="n">
        <f aca="false">+AY71*0.36</f>
        <v>20.88</v>
      </c>
      <c r="BB71" s="75" t="n">
        <v>44</v>
      </c>
      <c r="BC71" s="76" t="n">
        <f aca="false">+BB71*0.55</f>
        <v>24.2</v>
      </c>
      <c r="BD71" s="76" t="n">
        <f aca="false">+BB71*0.45</f>
        <v>19.8</v>
      </c>
      <c r="BE71" s="75" t="n">
        <v>33</v>
      </c>
      <c r="BF71" s="76" t="n">
        <f aca="false">+BE71*0.68</f>
        <v>22.44</v>
      </c>
      <c r="BG71" s="76" t="n">
        <f aca="false">+BE71*0.32</f>
        <v>10.56</v>
      </c>
      <c r="BH71" s="75" t="n">
        <v>27</v>
      </c>
      <c r="BI71" s="76" t="n">
        <f aca="false">+BH71*0.65</f>
        <v>17.55</v>
      </c>
      <c r="BJ71" s="76" t="n">
        <f aca="false">+BH71*0.35</f>
        <v>9.45</v>
      </c>
      <c r="BK71" s="75" t="n">
        <v>22</v>
      </c>
      <c r="BL71" s="76" t="n">
        <f aca="false">+BK71*0.69</f>
        <v>15.18</v>
      </c>
      <c r="BM71" s="76" t="n">
        <f aca="false">+BK71*0.31</f>
        <v>6.82</v>
      </c>
      <c r="BN71" s="75" t="n">
        <v>16</v>
      </c>
      <c r="BO71" s="75" t="n">
        <v>12</v>
      </c>
      <c r="BP71" s="75" t="n">
        <v>8</v>
      </c>
      <c r="BQ71" s="75" t="n">
        <v>7</v>
      </c>
      <c r="BR71" s="76" t="n">
        <f aca="false">SUM(BN71:BQ71)</f>
        <v>43</v>
      </c>
      <c r="BS71" s="76" t="n">
        <f aca="false">+BR71*0.76</f>
        <v>32.68</v>
      </c>
      <c r="BT71" s="76" t="n">
        <f aca="false">+BR71*0.24</f>
        <v>10.32</v>
      </c>
      <c r="BU71" s="75" t="n">
        <v>296</v>
      </c>
      <c r="BV71" s="75" t="n">
        <v>31</v>
      </c>
      <c r="BW71" s="75" t="n">
        <v>25</v>
      </c>
    </row>
    <row r="72" s="86" customFormat="true" ht="17.1" hidden="false" customHeight="true" outlineLevel="0" collapsed="false">
      <c r="A72" s="56"/>
      <c r="B72" s="89"/>
      <c r="C72" s="87"/>
      <c r="D72" s="87"/>
      <c r="E72" s="88"/>
      <c r="F72" s="88"/>
      <c r="G72" s="88"/>
      <c r="H72" s="87"/>
      <c r="I72" s="87"/>
      <c r="J72" s="87"/>
      <c r="K72" s="87"/>
      <c r="L72" s="88"/>
      <c r="M72" s="88"/>
      <c r="N72" s="88"/>
      <c r="O72" s="87"/>
      <c r="P72" s="87"/>
      <c r="Q72" s="87"/>
      <c r="R72" s="87"/>
      <c r="S72" s="87"/>
      <c r="T72" s="88"/>
      <c r="U72" s="88"/>
      <c r="V72" s="88"/>
      <c r="W72" s="87"/>
      <c r="X72" s="87"/>
      <c r="Y72" s="87"/>
      <c r="Z72" s="87"/>
      <c r="AA72" s="87"/>
      <c r="AB72" s="88"/>
      <c r="AC72" s="88"/>
      <c r="AD72" s="88"/>
      <c r="AE72" s="87"/>
      <c r="AF72" s="87"/>
      <c r="AG72" s="87"/>
      <c r="AH72" s="87"/>
      <c r="AI72" s="87"/>
      <c r="AJ72" s="88"/>
      <c r="AK72" s="88"/>
      <c r="AL72" s="88"/>
      <c r="AM72" s="87"/>
      <c r="AN72" s="88"/>
      <c r="AO72" s="88"/>
      <c r="AP72" s="87"/>
      <c r="AQ72" s="88"/>
      <c r="AR72" s="88"/>
      <c r="AS72" s="87"/>
      <c r="AT72" s="88"/>
      <c r="AU72" s="88"/>
      <c r="AV72" s="87"/>
      <c r="AW72" s="88"/>
      <c r="AX72" s="88"/>
      <c r="AY72" s="87"/>
      <c r="AZ72" s="88"/>
      <c r="BA72" s="88"/>
      <c r="BB72" s="87"/>
      <c r="BC72" s="88"/>
      <c r="BD72" s="88"/>
      <c r="BE72" s="87"/>
      <c r="BF72" s="88"/>
      <c r="BG72" s="88"/>
      <c r="BH72" s="87"/>
      <c r="BI72" s="88"/>
      <c r="BJ72" s="88"/>
      <c r="BK72" s="87"/>
      <c r="BL72" s="88"/>
      <c r="BM72" s="88"/>
      <c r="BN72" s="87"/>
      <c r="BO72" s="87"/>
      <c r="BP72" s="87"/>
      <c r="BQ72" s="87"/>
      <c r="BR72" s="88"/>
      <c r="BS72" s="88"/>
      <c r="BT72" s="88"/>
      <c r="BU72" s="87"/>
      <c r="BV72" s="87"/>
      <c r="BW72" s="87"/>
    </row>
    <row r="73" customFormat="false" ht="17.1" hidden="false" customHeight="true" outlineLevel="0" collapsed="false">
      <c r="A73" s="28" t="s">
        <v>26</v>
      </c>
      <c r="B73" s="54" t="n">
        <v>7231.5388126</v>
      </c>
      <c r="C73" s="52" t="n">
        <f aca="false">SUM(C74:C78)</f>
        <v>12</v>
      </c>
      <c r="D73" s="52" t="n">
        <f aca="false">SUM(D74:D78)</f>
        <v>144</v>
      </c>
      <c r="E73" s="53" t="n">
        <f aca="false">SUM(E74:E78)</f>
        <v>156</v>
      </c>
      <c r="F73" s="53" t="n">
        <f aca="false">SUM(F74:F78)</f>
        <v>73.32</v>
      </c>
      <c r="G73" s="53" t="n">
        <f aca="false">SUM(G74:G78)</f>
        <v>82.68</v>
      </c>
      <c r="H73" s="52" t="n">
        <f aca="false">SUM(H74:H78)</f>
        <v>155</v>
      </c>
      <c r="I73" s="52" t="n">
        <f aca="false">SUM(I74:I78)</f>
        <v>158</v>
      </c>
      <c r="J73" s="52" t="n">
        <f aca="false">SUM(J74:J78)</f>
        <v>159</v>
      </c>
      <c r="K73" s="52" t="n">
        <f aca="false">SUM(K74:K78)</f>
        <v>161</v>
      </c>
      <c r="L73" s="53" t="n">
        <f aca="false">SUM(L74:L78)</f>
        <v>320</v>
      </c>
      <c r="M73" s="53" t="n">
        <f aca="false">SUM(M74:M78)</f>
        <v>166.4</v>
      </c>
      <c r="N73" s="53" t="n">
        <f aca="false">SUM(N74:N78)</f>
        <v>153.6</v>
      </c>
      <c r="O73" s="52" t="n">
        <f aca="false">SUM(O74:O78)</f>
        <v>161</v>
      </c>
      <c r="P73" s="52" t="n">
        <f aca="false">SUM(P74:P78)</f>
        <v>162</v>
      </c>
      <c r="Q73" s="52" t="n">
        <f aca="false">SUM(Q74:Q78)</f>
        <v>163</v>
      </c>
      <c r="R73" s="52" t="n">
        <f aca="false">SUM(R74:R78)</f>
        <v>162.880395</v>
      </c>
      <c r="S73" s="52" t="n">
        <f aca="false">SUM(S74:S78)</f>
        <v>162.9523626</v>
      </c>
      <c r="T73" s="53" t="n">
        <f aca="false">SUM(T74:T78)</f>
        <v>811.8327576</v>
      </c>
      <c r="U73" s="53" t="n">
        <f aca="false">SUM(U74:U78)</f>
        <v>625.111223352</v>
      </c>
      <c r="V73" s="53" t="n">
        <f aca="false">SUM(V74:V78)</f>
        <v>186.721534248</v>
      </c>
      <c r="W73" s="52" t="n">
        <f aca="false">SUM(W74:W78)</f>
        <v>162.798865</v>
      </c>
      <c r="X73" s="52" t="n">
        <f aca="false">SUM(X74:X78)</f>
        <v>162</v>
      </c>
      <c r="Y73" s="52" t="n">
        <f aca="false">SUM(Y74:Y78)</f>
        <v>162</v>
      </c>
      <c r="Z73" s="52" t="n">
        <f aca="false">SUM(Z74:Z78)</f>
        <v>163</v>
      </c>
      <c r="AA73" s="52" t="n">
        <f aca="false">SUM(AA74:AA78)</f>
        <v>163</v>
      </c>
      <c r="AB73" s="53" t="n">
        <f aca="false">SUM(AB74:AB78)</f>
        <v>812.798865</v>
      </c>
      <c r="AC73" s="53" t="n">
        <f aca="false">SUM(AC74:AC78)</f>
        <v>406.3994325</v>
      </c>
      <c r="AD73" s="53" t="n">
        <f aca="false">SUM(AD74:AD78)</f>
        <v>406.3994325</v>
      </c>
      <c r="AE73" s="52" t="n">
        <f aca="false">SUM(AE74:AE78)</f>
        <v>162.880395</v>
      </c>
      <c r="AF73" s="52" t="n">
        <f aca="false">SUM(AF74:AF78)</f>
        <v>162.880395</v>
      </c>
      <c r="AG73" s="52" t="n">
        <f aca="false">SUM(AG74:AG78)</f>
        <v>162</v>
      </c>
      <c r="AH73" s="52" t="n">
        <f aca="false">SUM(AH74:AH78)</f>
        <v>160.1464</v>
      </c>
      <c r="AI73" s="52" t="n">
        <f aca="false">SUM(AI74:AI78)</f>
        <v>158</v>
      </c>
      <c r="AJ73" s="53" t="n">
        <f aca="false">SUM(AJ74:AJ78)</f>
        <v>805.90719</v>
      </c>
      <c r="AK73" s="53" t="n">
        <f aca="false">SUM(AK74:AK78)</f>
        <v>435.1898826</v>
      </c>
      <c r="AL73" s="53" t="n">
        <f aca="false">SUM(AL74:AL78)</f>
        <v>370.7173074</v>
      </c>
      <c r="AM73" s="52" t="n">
        <f aca="false">SUM(AM74:AM78)</f>
        <v>750</v>
      </c>
      <c r="AN73" s="53" t="n">
        <f aca="false">SUM(AN74:AN78)</f>
        <v>390</v>
      </c>
      <c r="AO73" s="53" t="n">
        <f aca="false">SUM(AO74:AO78)</f>
        <v>360</v>
      </c>
      <c r="AP73" s="52" t="n">
        <f aca="false">SUM(AP74:AP78)</f>
        <v>675</v>
      </c>
      <c r="AQ73" s="53" t="n">
        <f aca="false">SUM(AQ74:AQ78)</f>
        <v>371.25</v>
      </c>
      <c r="AR73" s="53" t="n">
        <f aca="false">SUM(AR74:AR78)</f>
        <v>303.75</v>
      </c>
      <c r="AS73" s="52" t="n">
        <f aca="false">SUM(AS74:AS78)</f>
        <v>591</v>
      </c>
      <c r="AT73" s="53" t="n">
        <f aca="false">SUM(AT74:AT78)</f>
        <v>289.59</v>
      </c>
      <c r="AU73" s="53" t="n">
        <f aca="false">SUM(AU74:AU78)</f>
        <v>301.41</v>
      </c>
      <c r="AV73" s="52" t="n">
        <f aca="false">SUM(AV74:AV78)</f>
        <v>499</v>
      </c>
      <c r="AW73" s="53" t="n">
        <f aca="false">SUM(AW74:AW78)</f>
        <v>244.51</v>
      </c>
      <c r="AX73" s="53" t="n">
        <f aca="false">SUM(AX74:AX78)</f>
        <v>254.49</v>
      </c>
      <c r="AY73" s="52" t="n">
        <f aca="false">SUM(AY74:AY78)</f>
        <v>383</v>
      </c>
      <c r="AZ73" s="53" t="n">
        <f aca="false">SUM(AZ74:AZ78)</f>
        <v>218.31</v>
      </c>
      <c r="BA73" s="53" t="n">
        <f aca="false">SUM(BA74:BA78)</f>
        <v>164.69</v>
      </c>
      <c r="BB73" s="52" t="n">
        <f aca="false">SUM(BB74:BB78)</f>
        <v>284</v>
      </c>
      <c r="BC73" s="53" t="n">
        <f aca="false">SUM(BC74:BC78)</f>
        <v>164.72</v>
      </c>
      <c r="BD73" s="53" t="n">
        <f aca="false">SUM(BD74:BD78)</f>
        <v>119.28</v>
      </c>
      <c r="BE73" s="52" t="n">
        <f aca="false">SUM(BE74:BE78)</f>
        <v>223</v>
      </c>
      <c r="BF73" s="53" t="n">
        <f aca="false">SUM(BF74:BF78)</f>
        <v>120.42</v>
      </c>
      <c r="BG73" s="53" t="n">
        <f aca="false">SUM(BG74:BG78)</f>
        <v>102.58</v>
      </c>
      <c r="BH73" s="52" t="n">
        <f aca="false">SUM(BH74:BH78)</f>
        <v>179</v>
      </c>
      <c r="BI73" s="53" t="n">
        <f aca="false">SUM(BI74:BI78)</f>
        <v>96.66</v>
      </c>
      <c r="BJ73" s="53" t="n">
        <f aca="false">SUM(BJ74:BJ78)</f>
        <v>82.34</v>
      </c>
      <c r="BK73" s="52" t="n">
        <f aca="false">SUM(BK74:BK78)</f>
        <v>141</v>
      </c>
      <c r="BL73" s="53" t="n">
        <f aca="false">SUM(BL74:BL78)</f>
        <v>91.65</v>
      </c>
      <c r="BM73" s="53" t="n">
        <f aca="false">SUM(BM74:BM78)</f>
        <v>49.35</v>
      </c>
      <c r="BN73" s="52" t="n">
        <f aca="false">SUM(BN74:BN78)</f>
        <v>107</v>
      </c>
      <c r="BO73" s="52" t="n">
        <f aca="false">SUM(BO74:BO78)</f>
        <v>80</v>
      </c>
      <c r="BP73" s="52" t="n">
        <f aca="false">SUM(BP74:BP78)</f>
        <v>53</v>
      </c>
      <c r="BQ73" s="52" t="n">
        <f aca="false">SUM(BQ74:BQ78)</f>
        <v>47</v>
      </c>
      <c r="BR73" s="53" t="n">
        <f aca="false">SUM(BR74:BR78)</f>
        <v>287</v>
      </c>
      <c r="BS73" s="53" t="n">
        <f aca="false">SUM(BS74:BS78)</f>
        <v>198.03</v>
      </c>
      <c r="BT73" s="53" t="n">
        <f aca="false">SUM(BT74:BT78)</f>
        <v>88.97</v>
      </c>
      <c r="BU73" s="52" t="n">
        <v>1937</v>
      </c>
      <c r="BV73" s="52" t="n">
        <v>200</v>
      </c>
      <c r="BW73" s="52" t="n">
        <v>159.999999992</v>
      </c>
    </row>
    <row r="74" customFormat="false" ht="17.1" hidden="false" customHeight="true" outlineLevel="0" collapsed="false">
      <c r="A74" s="80" t="s">
        <v>94</v>
      </c>
      <c r="B74" s="74" t="n">
        <v>1499.59773</v>
      </c>
      <c r="C74" s="75" t="n">
        <v>2</v>
      </c>
      <c r="D74" s="75" t="n">
        <v>28</v>
      </c>
      <c r="E74" s="76" t="n">
        <f aca="false">SUM(C74:D74)</f>
        <v>30</v>
      </c>
      <c r="F74" s="76" t="n">
        <f aca="false">+E74*0.47</f>
        <v>14.1</v>
      </c>
      <c r="G74" s="76" t="n">
        <f aca="false">+E74*0.53</f>
        <v>15.9</v>
      </c>
      <c r="H74" s="75" t="n">
        <v>30</v>
      </c>
      <c r="I74" s="75" t="n">
        <v>33</v>
      </c>
      <c r="J74" s="75" t="n">
        <v>34</v>
      </c>
      <c r="K74" s="75" t="n">
        <v>33</v>
      </c>
      <c r="L74" s="76" t="n">
        <f aca="false">SUM(J74:K74)</f>
        <v>67</v>
      </c>
      <c r="M74" s="76" t="n">
        <f aca="false">+L74*0.52</f>
        <v>34.84</v>
      </c>
      <c r="N74" s="76" t="n">
        <f aca="false">+L74*0.48</f>
        <v>32.16</v>
      </c>
      <c r="O74" s="75" t="n">
        <v>33</v>
      </c>
      <c r="P74" s="75" t="n">
        <v>34</v>
      </c>
      <c r="Q74" s="75" t="n">
        <v>34</v>
      </c>
      <c r="R74" s="75" t="n">
        <v>34</v>
      </c>
      <c r="S74" s="75" t="n">
        <v>33.798865</v>
      </c>
      <c r="T74" s="76" t="n">
        <f aca="false">SUM(O74:S74)</f>
        <v>168.798865</v>
      </c>
      <c r="U74" s="76" t="n">
        <f aca="false">+T74*0.77</f>
        <v>129.97512605</v>
      </c>
      <c r="V74" s="76" t="n">
        <f aca="false">+T74*0.23</f>
        <v>38.82373895</v>
      </c>
      <c r="W74" s="75" t="n">
        <v>33.798865</v>
      </c>
      <c r="X74" s="75" t="n">
        <v>34</v>
      </c>
      <c r="Y74" s="75" t="n">
        <v>34</v>
      </c>
      <c r="Z74" s="75" t="n">
        <v>34</v>
      </c>
      <c r="AA74" s="75" t="n">
        <v>34</v>
      </c>
      <c r="AB74" s="76" t="n">
        <f aca="false">SUM(W74:AA74)</f>
        <v>169.798865</v>
      </c>
      <c r="AC74" s="76" t="n">
        <f aca="false">+AB74*0.5</f>
        <v>84.8994325</v>
      </c>
      <c r="AD74" s="76" t="n">
        <f aca="false">+AB74*0.5</f>
        <v>84.8994325</v>
      </c>
      <c r="AE74" s="75" t="n">
        <v>34</v>
      </c>
      <c r="AF74" s="75" t="n">
        <v>34</v>
      </c>
      <c r="AG74" s="75" t="n">
        <v>34</v>
      </c>
      <c r="AH74" s="75" t="n">
        <v>33</v>
      </c>
      <c r="AI74" s="75" t="n">
        <v>33</v>
      </c>
      <c r="AJ74" s="76" t="n">
        <f aca="false">SUM(AE74:AI74)</f>
        <v>168</v>
      </c>
      <c r="AK74" s="76" t="n">
        <f aca="false">+AJ74*0.54</f>
        <v>90.72</v>
      </c>
      <c r="AL74" s="76" t="n">
        <f aca="false">+AJ74*0.46</f>
        <v>77.28</v>
      </c>
      <c r="AM74" s="75" t="n">
        <v>156</v>
      </c>
      <c r="AN74" s="76" t="n">
        <f aca="false">+AM74*0.52</f>
        <v>81.12</v>
      </c>
      <c r="AO74" s="76" t="n">
        <f aca="false">+AM74*0.48</f>
        <v>74.88</v>
      </c>
      <c r="AP74" s="75" t="n">
        <v>141</v>
      </c>
      <c r="AQ74" s="76" t="n">
        <f aca="false">+AP74*0.55</f>
        <v>77.55</v>
      </c>
      <c r="AR74" s="76" t="n">
        <f aca="false">+AP74*0.45</f>
        <v>63.45</v>
      </c>
      <c r="AS74" s="75" t="n">
        <v>122</v>
      </c>
      <c r="AT74" s="76" t="n">
        <f aca="false">+AS74*0.49</f>
        <v>59.78</v>
      </c>
      <c r="AU74" s="76" t="n">
        <f aca="false">+AS74*0.51</f>
        <v>62.22</v>
      </c>
      <c r="AV74" s="75" t="n">
        <v>103</v>
      </c>
      <c r="AW74" s="76" t="n">
        <f aca="false">+AV74*0.49</f>
        <v>50.47</v>
      </c>
      <c r="AX74" s="76" t="n">
        <f aca="false">+AV74*0.51</f>
        <v>52.53</v>
      </c>
      <c r="AY74" s="75" t="n">
        <v>80</v>
      </c>
      <c r="AZ74" s="76" t="n">
        <f aca="false">+AY74*0.57</f>
        <v>45.6</v>
      </c>
      <c r="BA74" s="76" t="n">
        <f aca="false">+AY74*0.43</f>
        <v>34.4</v>
      </c>
      <c r="BB74" s="75" t="n">
        <v>59</v>
      </c>
      <c r="BC74" s="76" t="n">
        <f aca="false">+BB74*0.58</f>
        <v>34.22</v>
      </c>
      <c r="BD74" s="76" t="n">
        <f aca="false">+BB74*0.42</f>
        <v>24.78</v>
      </c>
      <c r="BE74" s="75" t="n">
        <v>46</v>
      </c>
      <c r="BF74" s="76" t="n">
        <f aca="false">+BE74*0.54</f>
        <v>24.84</v>
      </c>
      <c r="BG74" s="76" t="n">
        <f aca="false">+BE74*0.46</f>
        <v>21.16</v>
      </c>
      <c r="BH74" s="75" t="n">
        <v>37</v>
      </c>
      <c r="BI74" s="76" t="n">
        <f aca="false">+BH74*0.54</f>
        <v>19.98</v>
      </c>
      <c r="BJ74" s="76" t="n">
        <f aca="false">+BH74*0.46</f>
        <v>17.02</v>
      </c>
      <c r="BK74" s="75" t="n">
        <v>29</v>
      </c>
      <c r="BL74" s="76" t="n">
        <f aca="false">+BK74*0.65</f>
        <v>18.85</v>
      </c>
      <c r="BM74" s="76" t="n">
        <f aca="false">+BK74*0.35</f>
        <v>10.15</v>
      </c>
      <c r="BN74" s="75" t="n">
        <v>22</v>
      </c>
      <c r="BO74" s="75" t="n">
        <v>17</v>
      </c>
      <c r="BP74" s="75" t="n">
        <v>11</v>
      </c>
      <c r="BQ74" s="75" t="n">
        <v>10</v>
      </c>
      <c r="BR74" s="76" t="n">
        <f aca="false">SUM(BN74:BQ74)</f>
        <v>60</v>
      </c>
      <c r="BS74" s="76" t="n">
        <f aca="false">+BR74*0.69</f>
        <v>41.4</v>
      </c>
      <c r="BT74" s="76" t="n">
        <f aca="false">+BR74*0.31</f>
        <v>18.6</v>
      </c>
      <c r="BU74" s="75" t="n">
        <v>417</v>
      </c>
      <c r="BV74" s="75" t="n">
        <v>42</v>
      </c>
      <c r="BW74" s="75" t="n">
        <v>33.81686904</v>
      </c>
    </row>
    <row r="75" customFormat="false" ht="17.1" hidden="false" customHeight="true" outlineLevel="0" collapsed="false">
      <c r="A75" s="80" t="s">
        <v>95</v>
      </c>
      <c r="B75" s="74" t="n">
        <v>2642</v>
      </c>
      <c r="C75" s="75" t="n">
        <v>5</v>
      </c>
      <c r="D75" s="75" t="n">
        <v>64</v>
      </c>
      <c r="E75" s="76" t="n">
        <f aca="false">SUM(C75:D75)</f>
        <v>69</v>
      </c>
      <c r="F75" s="76" t="n">
        <f aca="false">+E75*0.47</f>
        <v>32.43</v>
      </c>
      <c r="G75" s="76" t="n">
        <f aca="false">+E75*0.53</f>
        <v>36.57</v>
      </c>
      <c r="H75" s="75" t="n">
        <v>68</v>
      </c>
      <c r="I75" s="75" t="n">
        <v>65</v>
      </c>
      <c r="J75" s="75" t="n">
        <v>65</v>
      </c>
      <c r="K75" s="75" t="n">
        <v>65</v>
      </c>
      <c r="L75" s="76" t="n">
        <f aca="false">SUM(J75:K75)</f>
        <v>130</v>
      </c>
      <c r="M75" s="76" t="n">
        <f aca="false">+L75*0.52</f>
        <v>67.6</v>
      </c>
      <c r="N75" s="76" t="n">
        <f aca="false">+L75*0.48</f>
        <v>62.4</v>
      </c>
      <c r="O75" s="75" t="n">
        <v>63</v>
      </c>
      <c r="P75" s="75" t="n">
        <v>63</v>
      </c>
      <c r="Q75" s="75" t="n">
        <v>63</v>
      </c>
      <c r="R75" s="75" t="n">
        <v>62</v>
      </c>
      <c r="S75" s="75" t="n">
        <v>62</v>
      </c>
      <c r="T75" s="76" t="n">
        <f aca="false">SUM(O75:S75)</f>
        <v>313</v>
      </c>
      <c r="U75" s="76" t="n">
        <f aca="false">+T75*0.77</f>
        <v>241.01</v>
      </c>
      <c r="V75" s="76" t="n">
        <f aca="false">+T75*0.23</f>
        <v>71.99</v>
      </c>
      <c r="W75" s="75" t="n">
        <v>62</v>
      </c>
      <c r="X75" s="75" t="n">
        <v>61</v>
      </c>
      <c r="Y75" s="75" t="n">
        <v>61</v>
      </c>
      <c r="Z75" s="75" t="n">
        <v>62</v>
      </c>
      <c r="AA75" s="75" t="n">
        <v>62</v>
      </c>
      <c r="AB75" s="76" t="n">
        <f aca="false">SUM(W75:AA75)</f>
        <v>308</v>
      </c>
      <c r="AC75" s="76" t="n">
        <f aca="false">+AB75*0.5</f>
        <v>154</v>
      </c>
      <c r="AD75" s="76" t="n">
        <f aca="false">+AB75*0.5</f>
        <v>154</v>
      </c>
      <c r="AE75" s="75" t="n">
        <v>61</v>
      </c>
      <c r="AF75" s="75" t="n">
        <v>61</v>
      </c>
      <c r="AG75" s="75" t="n">
        <v>60</v>
      </c>
      <c r="AH75" s="75" t="n">
        <v>59</v>
      </c>
      <c r="AI75" s="75" t="n">
        <v>58</v>
      </c>
      <c r="AJ75" s="76" t="n">
        <f aca="false">SUM(AE75:AI75)</f>
        <v>299</v>
      </c>
      <c r="AK75" s="76" t="n">
        <f aca="false">+AJ75*0.54</f>
        <v>161.46</v>
      </c>
      <c r="AL75" s="76" t="n">
        <f aca="false">+AJ75*0.46</f>
        <v>137.54</v>
      </c>
      <c r="AM75" s="75" t="n">
        <v>263</v>
      </c>
      <c r="AN75" s="76" t="n">
        <f aca="false">+AM75*0.52</f>
        <v>136.76</v>
      </c>
      <c r="AO75" s="76" t="n">
        <f aca="false">+AM75*0.48</f>
        <v>126.24</v>
      </c>
      <c r="AP75" s="75" t="n">
        <v>237</v>
      </c>
      <c r="AQ75" s="76" t="n">
        <f aca="false">+AP75*0.55</f>
        <v>130.35</v>
      </c>
      <c r="AR75" s="76" t="n">
        <f aca="false">+AP75*0.45</f>
        <v>106.65</v>
      </c>
      <c r="AS75" s="75" t="n">
        <v>204</v>
      </c>
      <c r="AT75" s="76" t="n">
        <f aca="false">+AS75*0.49</f>
        <v>99.96</v>
      </c>
      <c r="AU75" s="76" t="n">
        <f aca="false">+AS75*0.51</f>
        <v>104.04</v>
      </c>
      <c r="AV75" s="75" t="n">
        <v>175</v>
      </c>
      <c r="AW75" s="76" t="n">
        <f aca="false">+AV75*0.49</f>
        <v>85.75</v>
      </c>
      <c r="AX75" s="76" t="n">
        <f aca="false">+AV75*0.51</f>
        <v>89.25</v>
      </c>
      <c r="AY75" s="75" t="n">
        <v>133</v>
      </c>
      <c r="AZ75" s="76" t="n">
        <f aca="false">+AY75*0.57</f>
        <v>75.81</v>
      </c>
      <c r="BA75" s="76" t="n">
        <f aca="false">+AY75*0.43</f>
        <v>57.19</v>
      </c>
      <c r="BB75" s="75" t="n">
        <v>100</v>
      </c>
      <c r="BC75" s="76" t="n">
        <f aca="false">+BB75*0.58</f>
        <v>58</v>
      </c>
      <c r="BD75" s="76" t="n">
        <f aca="false">+BB75*0.42</f>
        <v>42</v>
      </c>
      <c r="BE75" s="75" t="n">
        <v>78</v>
      </c>
      <c r="BF75" s="76" t="n">
        <f aca="false">+BE75*0.54</f>
        <v>42.12</v>
      </c>
      <c r="BG75" s="76" t="n">
        <f aca="false">+BE75*0.46</f>
        <v>35.88</v>
      </c>
      <c r="BH75" s="75" t="n">
        <v>63</v>
      </c>
      <c r="BI75" s="76" t="n">
        <f aca="false">+BH75*0.54</f>
        <v>34.02</v>
      </c>
      <c r="BJ75" s="76" t="n">
        <f aca="false">+BH75*0.46</f>
        <v>28.98</v>
      </c>
      <c r="BK75" s="75" t="n">
        <v>50</v>
      </c>
      <c r="BL75" s="76" t="n">
        <f aca="false">+BK75*0.65</f>
        <v>32.5</v>
      </c>
      <c r="BM75" s="76" t="n">
        <f aca="false">+BK75*0.35</f>
        <v>17.5</v>
      </c>
      <c r="BN75" s="75" t="n">
        <v>34</v>
      </c>
      <c r="BO75" s="75" t="n">
        <v>24</v>
      </c>
      <c r="BP75" s="75" t="n">
        <v>15</v>
      </c>
      <c r="BQ75" s="75" t="n">
        <v>14</v>
      </c>
      <c r="BR75" s="76" t="n">
        <f aca="false">SUM(BN75:BQ75)</f>
        <v>87</v>
      </c>
      <c r="BS75" s="76" t="n">
        <f aca="false">+BR75*0.69</f>
        <v>60.03</v>
      </c>
      <c r="BT75" s="76" t="n">
        <f aca="false">+BR75*0.31</f>
        <v>26.97</v>
      </c>
      <c r="BU75" s="75" t="n">
        <v>786</v>
      </c>
      <c r="BV75" s="75" t="n">
        <v>81</v>
      </c>
      <c r="BW75" s="75" t="n">
        <v>64.9294388</v>
      </c>
    </row>
    <row r="76" customFormat="false" ht="17.1" hidden="false" customHeight="true" outlineLevel="0" collapsed="false">
      <c r="A76" s="80" t="s">
        <v>96</v>
      </c>
      <c r="B76" s="74" t="n">
        <v>1752.66798</v>
      </c>
      <c r="C76" s="75" t="n">
        <v>3</v>
      </c>
      <c r="D76" s="75" t="n">
        <v>30</v>
      </c>
      <c r="E76" s="76" t="n">
        <f aca="false">SUM(C76:D76)</f>
        <v>33</v>
      </c>
      <c r="F76" s="76" t="n">
        <f aca="false">+E76*0.47</f>
        <v>15.51</v>
      </c>
      <c r="G76" s="76" t="n">
        <f aca="false">+E76*0.53</f>
        <v>17.49</v>
      </c>
      <c r="H76" s="75" t="n">
        <v>33</v>
      </c>
      <c r="I76" s="75" t="n">
        <v>36</v>
      </c>
      <c r="J76" s="75" t="n">
        <v>37</v>
      </c>
      <c r="K76" s="75" t="n">
        <v>39</v>
      </c>
      <c r="L76" s="76" t="n">
        <f aca="false">SUM(J76:K76)</f>
        <v>76</v>
      </c>
      <c r="M76" s="76" t="n">
        <f aca="false">+L76*0.52</f>
        <v>39.52</v>
      </c>
      <c r="N76" s="76" t="n">
        <f aca="false">+L76*0.48</f>
        <v>36.48</v>
      </c>
      <c r="O76" s="75" t="n">
        <v>39</v>
      </c>
      <c r="P76" s="75" t="n">
        <v>39</v>
      </c>
      <c r="Q76" s="75" t="n">
        <v>39</v>
      </c>
      <c r="R76" s="75" t="n">
        <v>39.880395</v>
      </c>
      <c r="S76" s="75" t="n">
        <v>39.880395</v>
      </c>
      <c r="T76" s="76" t="n">
        <f aca="false">SUM(O76:S76)</f>
        <v>196.76079</v>
      </c>
      <c r="U76" s="76" t="n">
        <f aca="false">+T76*0.77</f>
        <v>151.5058083</v>
      </c>
      <c r="V76" s="76" t="n">
        <f aca="false">+T76*0.23</f>
        <v>45.2549817</v>
      </c>
      <c r="W76" s="75" t="n">
        <v>40</v>
      </c>
      <c r="X76" s="75" t="n">
        <v>40</v>
      </c>
      <c r="Y76" s="75" t="n">
        <v>40</v>
      </c>
      <c r="Z76" s="75" t="n">
        <v>40</v>
      </c>
      <c r="AA76" s="75" t="n">
        <v>40</v>
      </c>
      <c r="AB76" s="76" t="n">
        <f aca="false">SUM(W76:AA76)</f>
        <v>200</v>
      </c>
      <c r="AC76" s="76" t="n">
        <f aca="false">+AB76*0.5</f>
        <v>100</v>
      </c>
      <c r="AD76" s="76" t="n">
        <f aca="false">+AB76*0.5</f>
        <v>100</v>
      </c>
      <c r="AE76" s="75" t="n">
        <v>39.880395</v>
      </c>
      <c r="AF76" s="75" t="n">
        <v>39.880395</v>
      </c>
      <c r="AG76" s="75" t="n">
        <v>39</v>
      </c>
      <c r="AH76" s="75" t="n">
        <v>39.1464</v>
      </c>
      <c r="AI76" s="75" t="n">
        <v>39</v>
      </c>
      <c r="AJ76" s="76" t="n">
        <f aca="false">SUM(AE76:AI76)</f>
        <v>196.90719</v>
      </c>
      <c r="AK76" s="76" t="n">
        <f aca="false">+AJ76*0.54</f>
        <v>106.3298826</v>
      </c>
      <c r="AL76" s="76" t="n">
        <f aca="false">+AJ76*0.46</f>
        <v>90.5773074</v>
      </c>
      <c r="AM76" s="75" t="n">
        <v>183</v>
      </c>
      <c r="AN76" s="76" t="n">
        <f aca="false">+AM76*0.52</f>
        <v>95.16</v>
      </c>
      <c r="AO76" s="76" t="n">
        <f aca="false">+AM76*0.48</f>
        <v>87.84</v>
      </c>
      <c r="AP76" s="75" t="n">
        <v>165</v>
      </c>
      <c r="AQ76" s="76" t="n">
        <f aca="false">+AP76*0.55</f>
        <v>90.75</v>
      </c>
      <c r="AR76" s="76" t="n">
        <f aca="false">+AP76*0.45</f>
        <v>74.25</v>
      </c>
      <c r="AS76" s="75" t="n">
        <v>145</v>
      </c>
      <c r="AT76" s="76" t="n">
        <f aca="false">+AS76*0.49</f>
        <v>71.05</v>
      </c>
      <c r="AU76" s="76" t="n">
        <f aca="false">+AS76*0.51</f>
        <v>73.95</v>
      </c>
      <c r="AV76" s="75" t="n">
        <v>122</v>
      </c>
      <c r="AW76" s="76" t="n">
        <f aca="false">+AV76*0.49</f>
        <v>59.78</v>
      </c>
      <c r="AX76" s="76" t="n">
        <f aca="false">+AV76*0.51</f>
        <v>62.22</v>
      </c>
      <c r="AY76" s="75" t="n">
        <v>94</v>
      </c>
      <c r="AZ76" s="76" t="n">
        <f aca="false">+AY76*0.57</f>
        <v>53.58</v>
      </c>
      <c r="BA76" s="76" t="n">
        <f aca="false">+AY76*0.43</f>
        <v>40.42</v>
      </c>
      <c r="BB76" s="75" t="n">
        <v>69</v>
      </c>
      <c r="BC76" s="76" t="n">
        <f aca="false">+BB76*0.58</f>
        <v>40.02</v>
      </c>
      <c r="BD76" s="76" t="n">
        <f aca="false">+BB76*0.42</f>
        <v>28.98</v>
      </c>
      <c r="BE76" s="75" t="n">
        <v>55</v>
      </c>
      <c r="BF76" s="76" t="n">
        <f aca="false">+BE76*0.54</f>
        <v>29.7</v>
      </c>
      <c r="BG76" s="76" t="n">
        <f aca="false">+BE76*0.46</f>
        <v>25.3</v>
      </c>
      <c r="BH76" s="75" t="n">
        <v>44</v>
      </c>
      <c r="BI76" s="76" t="n">
        <f aca="false">+BH76*0.54</f>
        <v>23.76</v>
      </c>
      <c r="BJ76" s="76" t="n">
        <f aca="false">+BH76*0.46</f>
        <v>20.24</v>
      </c>
      <c r="BK76" s="75" t="n">
        <v>34</v>
      </c>
      <c r="BL76" s="76" t="n">
        <f aca="false">+BK76*0.65</f>
        <v>22.1</v>
      </c>
      <c r="BM76" s="76" t="n">
        <f aca="false">+BK76*0.35</f>
        <v>11.9</v>
      </c>
      <c r="BN76" s="75" t="n">
        <v>26</v>
      </c>
      <c r="BO76" s="75" t="n">
        <v>20</v>
      </c>
      <c r="BP76" s="75" t="n">
        <v>13</v>
      </c>
      <c r="BQ76" s="75" t="n">
        <v>11</v>
      </c>
      <c r="BR76" s="76" t="n">
        <f aca="false">SUM(BN76:BQ76)</f>
        <v>70</v>
      </c>
      <c r="BS76" s="76" t="n">
        <f aca="false">+BR76*0.69</f>
        <v>48.3</v>
      </c>
      <c r="BT76" s="76" t="n">
        <f aca="false">+BR76*0.31</f>
        <v>21.7</v>
      </c>
      <c r="BU76" s="75" t="n">
        <v>454</v>
      </c>
      <c r="BV76" s="75" t="n">
        <v>47</v>
      </c>
      <c r="BW76" s="75" t="n">
        <v>37.466360352</v>
      </c>
    </row>
    <row r="77" customFormat="false" ht="17.1" hidden="false" customHeight="true" outlineLevel="0" collapsed="false">
      <c r="A77" s="80" t="s">
        <v>97</v>
      </c>
      <c r="B77" s="74" t="n">
        <v>932</v>
      </c>
      <c r="C77" s="75" t="n">
        <v>1</v>
      </c>
      <c r="D77" s="75" t="n">
        <v>14</v>
      </c>
      <c r="E77" s="76" t="n">
        <f aca="false">SUM(C77:D77)</f>
        <v>15</v>
      </c>
      <c r="F77" s="76" t="n">
        <f aca="false">+E77*0.47</f>
        <v>7.05</v>
      </c>
      <c r="G77" s="76" t="n">
        <f aca="false">+E77*0.53</f>
        <v>7.95</v>
      </c>
      <c r="H77" s="75" t="n">
        <v>15</v>
      </c>
      <c r="I77" s="75" t="n">
        <v>15</v>
      </c>
      <c r="J77" s="75" t="n">
        <v>15</v>
      </c>
      <c r="K77" s="75" t="n">
        <v>16</v>
      </c>
      <c r="L77" s="76" t="n">
        <f aca="false">SUM(J77:K77)</f>
        <v>31</v>
      </c>
      <c r="M77" s="76" t="n">
        <f aca="false">+L77*0.52</f>
        <v>16.12</v>
      </c>
      <c r="N77" s="76" t="n">
        <f aca="false">+L77*0.48</f>
        <v>14.88</v>
      </c>
      <c r="O77" s="75" t="n">
        <v>17</v>
      </c>
      <c r="P77" s="75" t="n">
        <v>17</v>
      </c>
      <c r="Q77" s="75" t="n">
        <v>18</v>
      </c>
      <c r="R77" s="75" t="n">
        <v>18</v>
      </c>
      <c r="S77" s="75" t="n">
        <v>18</v>
      </c>
      <c r="T77" s="76" t="n">
        <f aca="false">SUM(O77:S77)</f>
        <v>88</v>
      </c>
      <c r="U77" s="76" t="n">
        <f aca="false">+T77*0.77</f>
        <v>67.76</v>
      </c>
      <c r="V77" s="76" t="n">
        <f aca="false">+T77*0.23</f>
        <v>20.24</v>
      </c>
      <c r="W77" s="75" t="n">
        <v>18</v>
      </c>
      <c r="X77" s="75" t="n">
        <v>18</v>
      </c>
      <c r="Y77" s="75" t="n">
        <v>18</v>
      </c>
      <c r="Z77" s="75" t="n">
        <v>18</v>
      </c>
      <c r="AA77" s="75" t="n">
        <v>18</v>
      </c>
      <c r="AB77" s="76" t="n">
        <f aca="false">SUM(W77:AA77)</f>
        <v>90</v>
      </c>
      <c r="AC77" s="76" t="n">
        <f aca="false">+AB77*0.5</f>
        <v>45</v>
      </c>
      <c r="AD77" s="76" t="n">
        <f aca="false">+AB77*0.5</f>
        <v>45</v>
      </c>
      <c r="AE77" s="75" t="n">
        <v>19</v>
      </c>
      <c r="AF77" s="75" t="n">
        <v>19</v>
      </c>
      <c r="AG77" s="75" t="n">
        <v>20</v>
      </c>
      <c r="AH77" s="75" t="n">
        <v>20</v>
      </c>
      <c r="AI77" s="75" t="n">
        <v>19</v>
      </c>
      <c r="AJ77" s="76" t="n">
        <f aca="false">SUM(AE77:AI77)</f>
        <v>97</v>
      </c>
      <c r="AK77" s="76" t="n">
        <f aca="false">+AJ77*0.54</f>
        <v>52.38</v>
      </c>
      <c r="AL77" s="76" t="n">
        <f aca="false">+AJ77*0.46</f>
        <v>44.62</v>
      </c>
      <c r="AM77" s="75" t="n">
        <v>105</v>
      </c>
      <c r="AN77" s="76" t="n">
        <f aca="false">+AM77*0.52</f>
        <v>54.6</v>
      </c>
      <c r="AO77" s="76" t="n">
        <f aca="false">+AM77*0.48</f>
        <v>50.4</v>
      </c>
      <c r="AP77" s="75" t="n">
        <v>94</v>
      </c>
      <c r="AQ77" s="76" t="n">
        <f aca="false">+AP77*0.55</f>
        <v>51.7</v>
      </c>
      <c r="AR77" s="76" t="n">
        <f aca="false">+AP77*0.45</f>
        <v>42.3</v>
      </c>
      <c r="AS77" s="75" t="n">
        <v>88</v>
      </c>
      <c r="AT77" s="76" t="n">
        <f aca="false">+AS77*0.49</f>
        <v>43.12</v>
      </c>
      <c r="AU77" s="76" t="n">
        <f aca="false">+AS77*0.51</f>
        <v>44.88</v>
      </c>
      <c r="AV77" s="75" t="n">
        <v>71</v>
      </c>
      <c r="AW77" s="76" t="n">
        <f aca="false">+AV77*0.49</f>
        <v>34.79</v>
      </c>
      <c r="AX77" s="76" t="n">
        <f aca="false">+AV77*0.51</f>
        <v>36.21</v>
      </c>
      <c r="AY77" s="75" t="n">
        <v>54</v>
      </c>
      <c r="AZ77" s="76" t="n">
        <f aca="false">+AY77*0.57</f>
        <v>30.78</v>
      </c>
      <c r="BA77" s="76" t="n">
        <f aca="false">+AY77*0.43</f>
        <v>23.22</v>
      </c>
      <c r="BB77" s="75" t="n">
        <v>40</v>
      </c>
      <c r="BC77" s="76" t="n">
        <f aca="false">+BB77*0.58</f>
        <v>23.2</v>
      </c>
      <c r="BD77" s="76" t="n">
        <f aca="false">+BB77*0.42</f>
        <v>16.8</v>
      </c>
      <c r="BE77" s="75" t="n">
        <v>31</v>
      </c>
      <c r="BF77" s="76" t="n">
        <f aca="false">+BE77*0.54</f>
        <v>16.74</v>
      </c>
      <c r="BG77" s="76" t="n">
        <f aca="false">+BE77*0.46</f>
        <v>14.26</v>
      </c>
      <c r="BH77" s="75" t="n">
        <v>25</v>
      </c>
      <c r="BI77" s="76" t="n">
        <f aca="false">+BH77*0.54</f>
        <v>13.5</v>
      </c>
      <c r="BJ77" s="76" t="n">
        <f aca="false">+BH77*0.46</f>
        <v>11.5</v>
      </c>
      <c r="BK77" s="75" t="n">
        <v>20</v>
      </c>
      <c r="BL77" s="76" t="n">
        <f aca="false">+BK77*0.65</f>
        <v>13</v>
      </c>
      <c r="BM77" s="76" t="n">
        <f aca="false">+BK77*0.35</f>
        <v>7</v>
      </c>
      <c r="BN77" s="75" t="n">
        <v>19</v>
      </c>
      <c r="BO77" s="75" t="n">
        <v>14</v>
      </c>
      <c r="BP77" s="75" t="n">
        <v>11</v>
      </c>
      <c r="BQ77" s="75" t="n">
        <v>9</v>
      </c>
      <c r="BR77" s="76" t="n">
        <f aca="false">SUM(BN77:BQ77)</f>
        <v>53</v>
      </c>
      <c r="BS77" s="76" t="n">
        <f aca="false">+BR77*0.69</f>
        <v>36.57</v>
      </c>
      <c r="BT77" s="76" t="n">
        <f aca="false">+BR77*0.31</f>
        <v>16.43</v>
      </c>
      <c r="BU77" s="75" t="n">
        <v>188</v>
      </c>
      <c r="BV77" s="75" t="n">
        <v>20</v>
      </c>
      <c r="BW77" s="75" t="n">
        <v>15.5169018704</v>
      </c>
    </row>
    <row r="78" customFormat="false" ht="17.1" hidden="false" customHeight="true" outlineLevel="0" collapsed="false">
      <c r="A78" s="80" t="s">
        <v>98</v>
      </c>
      <c r="B78" s="74" t="n">
        <v>405.2731026</v>
      </c>
      <c r="C78" s="75" t="n">
        <v>1</v>
      </c>
      <c r="D78" s="75" t="n">
        <v>8</v>
      </c>
      <c r="E78" s="76" t="n">
        <f aca="false">SUM(C78:D78)</f>
        <v>9</v>
      </c>
      <c r="F78" s="76" t="n">
        <f aca="false">+E78*0.47</f>
        <v>4.23</v>
      </c>
      <c r="G78" s="76" t="n">
        <f aca="false">+E78*0.53</f>
        <v>4.77</v>
      </c>
      <c r="H78" s="75" t="n">
        <v>9</v>
      </c>
      <c r="I78" s="75" t="n">
        <v>9</v>
      </c>
      <c r="J78" s="75" t="n">
        <v>8</v>
      </c>
      <c r="K78" s="75" t="n">
        <v>8</v>
      </c>
      <c r="L78" s="76" t="n">
        <f aca="false">SUM(J78:K78)</f>
        <v>16</v>
      </c>
      <c r="M78" s="76" t="n">
        <f aca="false">+L78*0.52</f>
        <v>8.32</v>
      </c>
      <c r="N78" s="76" t="n">
        <f aca="false">+L78*0.48</f>
        <v>7.68</v>
      </c>
      <c r="O78" s="75" t="n">
        <v>9</v>
      </c>
      <c r="P78" s="75" t="n">
        <v>9</v>
      </c>
      <c r="Q78" s="75" t="n">
        <v>9</v>
      </c>
      <c r="R78" s="75" t="n">
        <v>9</v>
      </c>
      <c r="S78" s="75" t="n">
        <v>9.2731026</v>
      </c>
      <c r="T78" s="76" t="n">
        <f aca="false">SUM(O78:S78)</f>
        <v>45.2731026</v>
      </c>
      <c r="U78" s="76" t="n">
        <f aca="false">+T78*0.77</f>
        <v>34.860289002</v>
      </c>
      <c r="V78" s="76" t="n">
        <f aca="false">+T78*0.23</f>
        <v>10.412813598</v>
      </c>
      <c r="W78" s="75" t="n">
        <v>9</v>
      </c>
      <c r="X78" s="75" t="n">
        <v>9</v>
      </c>
      <c r="Y78" s="75" t="n">
        <v>9</v>
      </c>
      <c r="Z78" s="75" t="n">
        <v>9</v>
      </c>
      <c r="AA78" s="75" t="n">
        <v>9</v>
      </c>
      <c r="AB78" s="76" t="n">
        <f aca="false">SUM(W78:AA78)</f>
        <v>45</v>
      </c>
      <c r="AC78" s="76" t="n">
        <f aca="false">+AB78*0.5</f>
        <v>22.5</v>
      </c>
      <c r="AD78" s="76" t="n">
        <f aca="false">+AB78*0.5</f>
        <v>22.5</v>
      </c>
      <c r="AE78" s="75" t="n">
        <v>9</v>
      </c>
      <c r="AF78" s="75" t="n">
        <v>9</v>
      </c>
      <c r="AG78" s="75" t="n">
        <v>9</v>
      </c>
      <c r="AH78" s="75" t="n">
        <v>9</v>
      </c>
      <c r="AI78" s="75" t="n">
        <v>9</v>
      </c>
      <c r="AJ78" s="76" t="n">
        <f aca="false">SUM(AE78:AI78)</f>
        <v>45</v>
      </c>
      <c r="AK78" s="76" t="n">
        <f aca="false">+AJ78*0.54</f>
        <v>24.3</v>
      </c>
      <c r="AL78" s="76" t="n">
        <f aca="false">+AJ78*0.46</f>
        <v>20.7</v>
      </c>
      <c r="AM78" s="75" t="n">
        <v>43</v>
      </c>
      <c r="AN78" s="76" t="n">
        <f aca="false">+AM78*0.52</f>
        <v>22.36</v>
      </c>
      <c r="AO78" s="76" t="n">
        <f aca="false">+AM78*0.48</f>
        <v>20.64</v>
      </c>
      <c r="AP78" s="75" t="n">
        <v>38</v>
      </c>
      <c r="AQ78" s="76" t="n">
        <f aca="false">+AP78*0.55</f>
        <v>20.9</v>
      </c>
      <c r="AR78" s="76" t="n">
        <f aca="false">+AP78*0.45</f>
        <v>17.1</v>
      </c>
      <c r="AS78" s="75" t="n">
        <v>32</v>
      </c>
      <c r="AT78" s="76" t="n">
        <f aca="false">+AS78*0.49</f>
        <v>15.68</v>
      </c>
      <c r="AU78" s="76" t="n">
        <f aca="false">+AS78*0.51</f>
        <v>16.32</v>
      </c>
      <c r="AV78" s="75" t="n">
        <v>28</v>
      </c>
      <c r="AW78" s="76" t="n">
        <f aca="false">+AV78*0.49</f>
        <v>13.72</v>
      </c>
      <c r="AX78" s="76" t="n">
        <f aca="false">+AV78*0.51</f>
        <v>14.28</v>
      </c>
      <c r="AY78" s="75" t="n">
        <v>22</v>
      </c>
      <c r="AZ78" s="76" t="n">
        <f aca="false">+AY78*0.57</f>
        <v>12.54</v>
      </c>
      <c r="BA78" s="76" t="n">
        <f aca="false">+AY78*0.43</f>
        <v>9.46</v>
      </c>
      <c r="BB78" s="75" t="n">
        <v>16</v>
      </c>
      <c r="BC78" s="76" t="n">
        <f aca="false">+BB78*0.58</f>
        <v>9.28</v>
      </c>
      <c r="BD78" s="76" t="n">
        <f aca="false">+BB78*0.42</f>
        <v>6.72</v>
      </c>
      <c r="BE78" s="75" t="n">
        <v>13</v>
      </c>
      <c r="BF78" s="76" t="n">
        <f aca="false">+BE78*0.54</f>
        <v>7.02</v>
      </c>
      <c r="BG78" s="76" t="n">
        <f aca="false">+BE78*0.46</f>
        <v>5.98</v>
      </c>
      <c r="BH78" s="75" t="n">
        <v>10</v>
      </c>
      <c r="BI78" s="76" t="n">
        <f aca="false">+BH78*0.54</f>
        <v>5.4</v>
      </c>
      <c r="BJ78" s="76" t="n">
        <f aca="false">+BH78*0.46</f>
        <v>4.6</v>
      </c>
      <c r="BK78" s="75" t="n">
        <v>8</v>
      </c>
      <c r="BL78" s="76" t="n">
        <f aca="false">+BK78*0.65</f>
        <v>5.2</v>
      </c>
      <c r="BM78" s="76" t="n">
        <f aca="false">+BK78*0.35</f>
        <v>2.8</v>
      </c>
      <c r="BN78" s="75" t="n">
        <v>6</v>
      </c>
      <c r="BO78" s="75" t="n">
        <v>5</v>
      </c>
      <c r="BP78" s="75" t="n">
        <v>3</v>
      </c>
      <c r="BQ78" s="75" t="n">
        <v>3</v>
      </c>
      <c r="BR78" s="76" t="n">
        <f aca="false">SUM(BN78:BQ78)</f>
        <v>17</v>
      </c>
      <c r="BS78" s="76" t="n">
        <f aca="false">+BR78*0.69</f>
        <v>11.73</v>
      </c>
      <c r="BT78" s="76" t="n">
        <f aca="false">+BR78*0.31</f>
        <v>5.27</v>
      </c>
      <c r="BU78" s="75" t="n">
        <v>92</v>
      </c>
      <c r="BV78" s="75" t="n">
        <v>10</v>
      </c>
      <c r="BW78" s="75" t="n">
        <v>8.2704299296</v>
      </c>
    </row>
    <row r="79" s="86" customFormat="true" ht="17.1" hidden="false" customHeight="true" outlineLevel="0" collapsed="false">
      <c r="A79" s="56"/>
      <c r="B79" s="89"/>
      <c r="C79" s="87"/>
      <c r="D79" s="87"/>
      <c r="E79" s="88"/>
      <c r="F79" s="88"/>
      <c r="G79" s="88"/>
      <c r="H79" s="87"/>
      <c r="I79" s="87"/>
      <c r="J79" s="87"/>
      <c r="K79" s="87"/>
      <c r="L79" s="88"/>
      <c r="M79" s="88"/>
      <c r="N79" s="88"/>
      <c r="O79" s="87"/>
      <c r="P79" s="87"/>
      <c r="Q79" s="87"/>
      <c r="R79" s="87"/>
      <c r="S79" s="87"/>
      <c r="T79" s="88"/>
      <c r="U79" s="88"/>
      <c r="V79" s="88"/>
      <c r="W79" s="87"/>
      <c r="X79" s="87"/>
      <c r="Y79" s="87"/>
      <c r="Z79" s="87"/>
      <c r="AA79" s="87"/>
      <c r="AB79" s="88"/>
      <c r="AC79" s="88"/>
      <c r="AD79" s="88"/>
      <c r="AE79" s="87"/>
      <c r="AF79" s="87"/>
      <c r="AG79" s="87"/>
      <c r="AH79" s="87"/>
      <c r="AI79" s="87"/>
      <c r="AJ79" s="88"/>
      <c r="AK79" s="88"/>
      <c r="AL79" s="88"/>
      <c r="AM79" s="87"/>
      <c r="AN79" s="88"/>
      <c r="AO79" s="88"/>
      <c r="AP79" s="87"/>
      <c r="AQ79" s="88"/>
      <c r="AR79" s="88"/>
      <c r="AS79" s="87"/>
      <c r="AT79" s="88"/>
      <c r="AU79" s="88"/>
      <c r="AV79" s="87"/>
      <c r="AW79" s="88"/>
      <c r="AX79" s="88"/>
      <c r="AY79" s="87"/>
      <c r="AZ79" s="88"/>
      <c r="BA79" s="88"/>
      <c r="BB79" s="87"/>
      <c r="BC79" s="88"/>
      <c r="BD79" s="88"/>
      <c r="BE79" s="87"/>
      <c r="BF79" s="88"/>
      <c r="BG79" s="88"/>
      <c r="BH79" s="87"/>
      <c r="BI79" s="88"/>
      <c r="BJ79" s="88"/>
      <c r="BK79" s="87"/>
      <c r="BL79" s="88"/>
      <c r="BM79" s="88"/>
      <c r="BN79" s="87"/>
      <c r="BO79" s="87"/>
      <c r="BP79" s="87"/>
      <c r="BQ79" s="87"/>
      <c r="BR79" s="88"/>
      <c r="BS79" s="88"/>
      <c r="BT79" s="88"/>
      <c r="BU79" s="87"/>
      <c r="BV79" s="87"/>
      <c r="BW79" s="87"/>
    </row>
    <row r="80" customFormat="false" ht="17.1" hidden="false" customHeight="true" outlineLevel="0" collapsed="false">
      <c r="A80" s="28" t="s">
        <v>27</v>
      </c>
      <c r="B80" s="52" t="n">
        <v>13584.3642236</v>
      </c>
      <c r="C80" s="52" t="n">
        <f aca="false">SUM(C81:C85)</f>
        <v>22.5436448</v>
      </c>
      <c r="D80" s="52" t="n">
        <f aca="false">SUM(D81:D85)</f>
        <v>271.4563552</v>
      </c>
      <c r="E80" s="53" t="n">
        <f aca="false">SUM(E81:E85)</f>
        <v>294</v>
      </c>
      <c r="F80" s="53" t="n">
        <f aca="false">SUM(F81:F85)</f>
        <v>158.76</v>
      </c>
      <c r="G80" s="53" t="n">
        <f aca="false">SUM(G81:G85)</f>
        <v>135.24</v>
      </c>
      <c r="H80" s="52" t="n">
        <f aca="false">SUM(H81:H85)</f>
        <v>294</v>
      </c>
      <c r="I80" s="52" t="n">
        <f aca="false">SUM(I81:I85)</f>
        <v>296</v>
      </c>
      <c r="J80" s="52" t="n">
        <f aca="false">SUM(J81:J85)</f>
        <v>300</v>
      </c>
      <c r="K80" s="52" t="n">
        <f aca="false">SUM(K81:K85)</f>
        <v>301.3642236</v>
      </c>
      <c r="L80" s="53" t="n">
        <f aca="false">SUM(L81:L85)</f>
        <v>601.3642236</v>
      </c>
      <c r="M80" s="53" t="n">
        <f aca="false">SUM(M81:M85)</f>
        <v>324.736680744</v>
      </c>
      <c r="N80" s="53" t="n">
        <f aca="false">SUM(N81:N85)</f>
        <v>276.627542856</v>
      </c>
      <c r="O80" s="52" t="n">
        <f aca="false">SUM(O81:O85)</f>
        <v>303</v>
      </c>
      <c r="P80" s="52" t="n">
        <f aca="false">SUM(P81:P85)</f>
        <v>305</v>
      </c>
      <c r="Q80" s="52" t="n">
        <f aca="false">SUM(Q81:Q85)</f>
        <v>305</v>
      </c>
      <c r="R80" s="52" t="n">
        <f aca="false">SUM(R81:R85)</f>
        <v>306</v>
      </c>
      <c r="S80" s="52" t="n">
        <f aca="false">SUM(S81:S85)</f>
        <v>306.4699416</v>
      </c>
      <c r="T80" s="53" t="n">
        <f aca="false">SUM(T81:T85)</f>
        <v>1525.4699416</v>
      </c>
      <c r="U80" s="53" t="n">
        <f aca="false">SUM(U81:U85)</f>
        <v>762.7349708</v>
      </c>
      <c r="V80" s="53" t="n">
        <f aca="false">SUM(V81:V85)</f>
        <v>762.7349708</v>
      </c>
      <c r="W80" s="52" t="n">
        <f aca="false">SUM(W81:W85)</f>
        <v>306</v>
      </c>
      <c r="X80" s="52" t="n">
        <f aca="false">SUM(X81:X85)</f>
        <v>305</v>
      </c>
      <c r="Y80" s="52" t="n">
        <f aca="false">SUM(Y81:Y85)</f>
        <v>306</v>
      </c>
      <c r="Z80" s="52" t="n">
        <f aca="false">SUM(Z81:Z85)</f>
        <v>305</v>
      </c>
      <c r="AA80" s="52" t="n">
        <f aca="false">SUM(AA81:AA85)</f>
        <v>306</v>
      </c>
      <c r="AB80" s="53" t="n">
        <f aca="false">SUM(AB81:AB85)</f>
        <v>1528</v>
      </c>
      <c r="AC80" s="53" t="n">
        <f aca="false">SUM(AC81:AC85)</f>
        <v>794.56</v>
      </c>
      <c r="AD80" s="53" t="n">
        <f aca="false">SUM(AD81:AD85)</f>
        <v>733.44</v>
      </c>
      <c r="AE80" s="52" t="n">
        <f aca="false">SUM(AE81:AE85)</f>
        <v>306</v>
      </c>
      <c r="AF80" s="52" t="n">
        <f aca="false">SUM(AF81:AF85)</f>
        <v>306</v>
      </c>
      <c r="AG80" s="52" t="n">
        <f aca="false">SUM(AG81:AG85)</f>
        <v>305</v>
      </c>
      <c r="AH80" s="52" t="n">
        <f aca="false">SUM(AH81:AH85)</f>
        <v>302</v>
      </c>
      <c r="AI80" s="52" t="n">
        <f aca="false">SUM(AI81:AI85)</f>
        <v>297</v>
      </c>
      <c r="AJ80" s="53" t="n">
        <f aca="false">SUM(AJ81:AJ85)</f>
        <v>1516</v>
      </c>
      <c r="AK80" s="53" t="n">
        <f aca="false">SUM(AK81:AK85)</f>
        <v>773.16</v>
      </c>
      <c r="AL80" s="53" t="n">
        <f aca="false">SUM(AL81:AL85)</f>
        <v>742.84</v>
      </c>
      <c r="AM80" s="52" t="n">
        <f aca="false">SUM(AM81:AM85)</f>
        <v>1410</v>
      </c>
      <c r="AN80" s="53" t="n">
        <f aca="false">SUM(AN81:AN85)</f>
        <v>803.7</v>
      </c>
      <c r="AO80" s="53" t="n">
        <f aca="false">SUM(AO81:AO85)</f>
        <v>606.3</v>
      </c>
      <c r="AP80" s="52" t="n">
        <f aca="false">SUM(AP81:AP85)</f>
        <v>1268</v>
      </c>
      <c r="AQ80" s="53" t="n">
        <f aca="false">SUM(AQ81:AQ85)</f>
        <v>710.08</v>
      </c>
      <c r="AR80" s="53" t="n">
        <f aca="false">SUM(AR81:AR85)</f>
        <v>557.92</v>
      </c>
      <c r="AS80" s="52" t="n">
        <f aca="false">SUM(AS81:AS85)</f>
        <v>1114</v>
      </c>
      <c r="AT80" s="53" t="n">
        <f aca="false">SUM(AT81:AT85)</f>
        <v>634.98</v>
      </c>
      <c r="AU80" s="53" t="n">
        <f aca="false">SUM(AU81:AU85)</f>
        <v>479.02</v>
      </c>
      <c r="AV80" s="52" t="n">
        <f aca="false">SUM(AV81:AV85)</f>
        <v>938</v>
      </c>
      <c r="AW80" s="53" t="n">
        <f aca="false">SUM(AW81:AW85)</f>
        <v>553.42</v>
      </c>
      <c r="AX80" s="53" t="n">
        <f aca="false">SUM(AX81:AX85)</f>
        <v>384.58</v>
      </c>
      <c r="AY80" s="52" t="n">
        <f aca="false">SUM(AY81:AY85)</f>
        <v>718</v>
      </c>
      <c r="AZ80" s="53" t="n">
        <f aca="false">SUM(AZ81:AZ85)</f>
        <v>452.34</v>
      </c>
      <c r="BA80" s="53" t="n">
        <f aca="false">SUM(BA81:BA85)</f>
        <v>265.66</v>
      </c>
      <c r="BB80" s="52" t="n">
        <f aca="false">SUM(BB81:BB85)</f>
        <v>532</v>
      </c>
      <c r="BC80" s="53" t="n">
        <f aca="false">SUM(BC81:BC85)</f>
        <v>319.2</v>
      </c>
      <c r="BD80" s="53" t="n">
        <f aca="false">SUM(BD81:BD85)</f>
        <v>212.8</v>
      </c>
      <c r="BE80" s="52" t="n">
        <f aca="false">SUM(BE81:BE85)</f>
        <v>417</v>
      </c>
      <c r="BF80" s="53" t="n">
        <f aca="false">SUM(BF81:BF85)</f>
        <v>233.52</v>
      </c>
      <c r="BG80" s="53" t="n">
        <f aca="false">SUM(BG81:BG85)</f>
        <v>183.48</v>
      </c>
      <c r="BH80" s="52" t="n">
        <f aca="false">SUM(BH81:BH85)</f>
        <v>335</v>
      </c>
      <c r="BI80" s="53" t="n">
        <f aca="false">SUM(BI81:BI85)</f>
        <v>227.8</v>
      </c>
      <c r="BJ80" s="53" t="n">
        <f aca="false">SUM(BJ81:BJ85)</f>
        <v>107.2</v>
      </c>
      <c r="BK80" s="52" t="n">
        <f aca="false">SUM(BK81:BK85)</f>
        <v>265</v>
      </c>
      <c r="BL80" s="53" t="n">
        <f aca="false">SUM(BL81:BL85)</f>
        <v>161.65</v>
      </c>
      <c r="BM80" s="53" t="n">
        <f aca="false">SUM(BM81:BM85)</f>
        <v>103.35</v>
      </c>
      <c r="BN80" s="52" t="n">
        <f aca="false">SUM(BN81:BN85)</f>
        <v>202</v>
      </c>
      <c r="BO80" s="52" t="n">
        <f aca="false">SUM(BO81:BO85)</f>
        <v>145</v>
      </c>
      <c r="BP80" s="52" t="n">
        <f aca="false">SUM(BP81:BP85)</f>
        <v>98</v>
      </c>
      <c r="BQ80" s="52" t="n">
        <f aca="false">SUM(BQ81:BQ85)</f>
        <v>88</v>
      </c>
      <c r="BR80" s="53" t="n">
        <f aca="false">SUM(BR81:BR85)</f>
        <v>533</v>
      </c>
      <c r="BS80" s="53" t="n">
        <f aca="false">SUM(BS81:BS85)</f>
        <v>341.12</v>
      </c>
      <c r="BT80" s="53" t="n">
        <f aca="false">SUM(BT81:BT85)</f>
        <v>191.88</v>
      </c>
      <c r="BU80" s="52" t="n">
        <v>3638</v>
      </c>
      <c r="BV80" s="52" t="n">
        <v>378</v>
      </c>
      <c r="BW80" s="52" t="n">
        <v>301.829424307021</v>
      </c>
    </row>
    <row r="81" customFormat="false" ht="17.1" hidden="false" customHeight="true" outlineLevel="0" collapsed="false">
      <c r="A81" s="80" t="s">
        <v>99</v>
      </c>
      <c r="B81" s="74" t="n">
        <v>8657</v>
      </c>
      <c r="C81" s="75" t="n">
        <v>11</v>
      </c>
      <c r="D81" s="75" t="n">
        <v>161</v>
      </c>
      <c r="E81" s="76" t="n">
        <f aca="false">SUM(C81:D81)</f>
        <v>172</v>
      </c>
      <c r="F81" s="76" t="n">
        <f aca="false">+E81*0.54</f>
        <v>92.88</v>
      </c>
      <c r="G81" s="76" t="n">
        <f aca="false">+E81*0.46</f>
        <v>79.12</v>
      </c>
      <c r="H81" s="75" t="n">
        <v>172</v>
      </c>
      <c r="I81" s="75" t="n">
        <v>174</v>
      </c>
      <c r="J81" s="75" t="n">
        <v>176</v>
      </c>
      <c r="K81" s="75" t="n">
        <v>177</v>
      </c>
      <c r="L81" s="76" t="n">
        <f aca="false">SUM(J81:K81)</f>
        <v>353</v>
      </c>
      <c r="M81" s="76" t="n">
        <f aca="false">+L81*0.54</f>
        <v>190.62</v>
      </c>
      <c r="N81" s="76" t="n">
        <f aca="false">+L81*0.46</f>
        <v>162.38</v>
      </c>
      <c r="O81" s="75" t="n">
        <v>177</v>
      </c>
      <c r="P81" s="75" t="n">
        <v>180</v>
      </c>
      <c r="Q81" s="75" t="n">
        <v>183</v>
      </c>
      <c r="R81" s="75" t="n">
        <v>184</v>
      </c>
      <c r="S81" s="75" t="n">
        <v>183</v>
      </c>
      <c r="T81" s="76" t="n">
        <f aca="false">SUM(O81:S81)</f>
        <v>907</v>
      </c>
      <c r="U81" s="76" t="n">
        <f aca="false">+T81*0.5</f>
        <v>453.5</v>
      </c>
      <c r="V81" s="76" t="n">
        <f aca="false">+T81*0.5</f>
        <v>453.5</v>
      </c>
      <c r="W81" s="75" t="n">
        <v>184</v>
      </c>
      <c r="X81" s="75" t="n">
        <v>182</v>
      </c>
      <c r="Y81" s="75" t="n">
        <v>183</v>
      </c>
      <c r="Z81" s="75" t="n">
        <v>182</v>
      </c>
      <c r="AA81" s="75" t="n">
        <v>183</v>
      </c>
      <c r="AB81" s="76" t="n">
        <f aca="false">SUM(W81:AA81)</f>
        <v>914</v>
      </c>
      <c r="AC81" s="76" t="n">
        <f aca="false">+AB81*0.52</f>
        <v>475.28</v>
      </c>
      <c r="AD81" s="76" t="n">
        <f aca="false">+AB81*0.48</f>
        <v>438.72</v>
      </c>
      <c r="AE81" s="75" t="n">
        <v>183</v>
      </c>
      <c r="AF81" s="75" t="n">
        <v>182</v>
      </c>
      <c r="AG81" s="75" t="n">
        <v>183</v>
      </c>
      <c r="AH81" s="75" t="n">
        <v>182</v>
      </c>
      <c r="AI81" s="75" t="n">
        <v>178</v>
      </c>
      <c r="AJ81" s="76" t="n">
        <f aca="false">SUM(AE81:AI81)</f>
        <v>908</v>
      </c>
      <c r="AK81" s="76" t="n">
        <f aca="false">+AJ81*0.51</f>
        <v>463.08</v>
      </c>
      <c r="AL81" s="76" t="n">
        <f aca="false">+AJ81*0.49</f>
        <v>444.92</v>
      </c>
      <c r="AM81" s="75" t="n">
        <v>958</v>
      </c>
      <c r="AN81" s="76" t="n">
        <f aca="false">+AM81*0.57</f>
        <v>546.06</v>
      </c>
      <c r="AO81" s="76" t="n">
        <f aca="false">+AM81*0.43</f>
        <v>411.94</v>
      </c>
      <c r="AP81" s="75" t="n">
        <v>850</v>
      </c>
      <c r="AQ81" s="76" t="n">
        <f aca="false">+AP81*0.56</f>
        <v>476</v>
      </c>
      <c r="AR81" s="76" t="n">
        <f aca="false">+AP81*0.44</f>
        <v>374</v>
      </c>
      <c r="AS81" s="75" t="n">
        <v>748</v>
      </c>
      <c r="AT81" s="76" t="n">
        <f aca="false">+AS81*0.57</f>
        <v>426.36</v>
      </c>
      <c r="AU81" s="76" t="n">
        <f aca="false">+AS81*0.43</f>
        <v>321.64</v>
      </c>
      <c r="AV81" s="75" t="n">
        <v>631</v>
      </c>
      <c r="AW81" s="76" t="n">
        <f aca="false">+AV81*0.59</f>
        <v>372.29</v>
      </c>
      <c r="AX81" s="76" t="n">
        <f aca="false">+AV81*0.41</f>
        <v>258.71</v>
      </c>
      <c r="AY81" s="75" t="n">
        <v>486</v>
      </c>
      <c r="AZ81" s="76" t="n">
        <f aca="false">+AY81*0.63</f>
        <v>306.18</v>
      </c>
      <c r="BA81" s="76" t="n">
        <f aca="false">+AY81*0.37</f>
        <v>179.82</v>
      </c>
      <c r="BB81" s="75" t="n">
        <v>358</v>
      </c>
      <c r="BC81" s="76" t="n">
        <f aca="false">+BB81*0.6</f>
        <v>214.8</v>
      </c>
      <c r="BD81" s="76" t="n">
        <f aca="false">+BB81*0.4</f>
        <v>143.2</v>
      </c>
      <c r="BE81" s="75" t="n">
        <v>276</v>
      </c>
      <c r="BF81" s="76" t="n">
        <f aca="false">+BE81*0.56</f>
        <v>154.56</v>
      </c>
      <c r="BG81" s="76" t="n">
        <f aca="false">+BE81*0.44</f>
        <v>121.44</v>
      </c>
      <c r="BH81" s="75" t="n">
        <v>222</v>
      </c>
      <c r="BI81" s="76" t="n">
        <f aca="false">+BH81*0.68</f>
        <v>150.96</v>
      </c>
      <c r="BJ81" s="76" t="n">
        <f aca="false">+BH81*0.32</f>
        <v>71.04</v>
      </c>
      <c r="BK81" s="75" t="n">
        <v>175</v>
      </c>
      <c r="BL81" s="76" t="n">
        <f aca="false">+BK81*0.61</f>
        <v>106.75</v>
      </c>
      <c r="BM81" s="76" t="n">
        <f aca="false">+BK81*0.39</f>
        <v>68.25</v>
      </c>
      <c r="BN81" s="75" t="n">
        <v>134</v>
      </c>
      <c r="BO81" s="75" t="n">
        <v>96</v>
      </c>
      <c r="BP81" s="75" t="n">
        <v>65</v>
      </c>
      <c r="BQ81" s="75" t="n">
        <v>58</v>
      </c>
      <c r="BR81" s="76" t="n">
        <f aca="false">SUM(BN81:BQ81)</f>
        <v>353</v>
      </c>
      <c r="BS81" s="76" t="n">
        <f aca="false">+BR81*0.64</f>
        <v>225.92</v>
      </c>
      <c r="BT81" s="76" t="n">
        <f aca="false">+BR81*0.36</f>
        <v>127.08</v>
      </c>
      <c r="BU81" s="75" t="n">
        <v>2115</v>
      </c>
      <c r="BV81" s="75" t="n">
        <v>210</v>
      </c>
      <c r="BW81" s="75" t="n">
        <v>173</v>
      </c>
    </row>
    <row r="82" customFormat="false" ht="17.1" hidden="false" customHeight="true" outlineLevel="0" collapsed="false">
      <c r="A82" s="80" t="s">
        <v>100</v>
      </c>
      <c r="B82" s="74" t="n">
        <v>286.3642236</v>
      </c>
      <c r="C82" s="75" t="n">
        <v>0.5564223</v>
      </c>
      <c r="D82" s="75" t="n">
        <v>6.4435777</v>
      </c>
      <c r="E82" s="76" t="n">
        <f aca="false">SUM(C82:D82)</f>
        <v>7</v>
      </c>
      <c r="F82" s="76" t="n">
        <f aca="false">+E82*0.54</f>
        <v>3.78</v>
      </c>
      <c r="G82" s="76" t="n">
        <f aca="false">+E82*0.46</f>
        <v>3.22</v>
      </c>
      <c r="H82" s="75" t="n">
        <v>7</v>
      </c>
      <c r="I82" s="75" t="n">
        <v>7</v>
      </c>
      <c r="J82" s="75" t="n">
        <v>7</v>
      </c>
      <c r="K82" s="75" t="n">
        <v>6.3642236</v>
      </c>
      <c r="L82" s="76" t="n">
        <f aca="false">SUM(J82:K82)</f>
        <v>13.3642236</v>
      </c>
      <c r="M82" s="76" t="n">
        <f aca="false">+L82*0.54</f>
        <v>7.216680744</v>
      </c>
      <c r="N82" s="76" t="n">
        <f aca="false">+L82*0.46</f>
        <v>6.147542856</v>
      </c>
      <c r="O82" s="75" t="n">
        <v>7</v>
      </c>
      <c r="P82" s="75" t="n">
        <v>7</v>
      </c>
      <c r="Q82" s="75" t="n">
        <v>6</v>
      </c>
      <c r="R82" s="75" t="n">
        <v>6</v>
      </c>
      <c r="S82" s="75" t="n">
        <v>6.4699416</v>
      </c>
      <c r="T82" s="76" t="n">
        <f aca="false">SUM(O82:S82)</f>
        <v>32.4699416</v>
      </c>
      <c r="U82" s="76" t="n">
        <f aca="false">+T82*0.5</f>
        <v>16.2349708</v>
      </c>
      <c r="V82" s="76" t="n">
        <f aca="false">+T82*0.5</f>
        <v>16.2349708</v>
      </c>
      <c r="W82" s="75" t="n">
        <v>6</v>
      </c>
      <c r="X82" s="75" t="n">
        <v>6</v>
      </c>
      <c r="Y82" s="75" t="n">
        <v>6</v>
      </c>
      <c r="Z82" s="75" t="n">
        <v>6</v>
      </c>
      <c r="AA82" s="75" t="n">
        <v>6</v>
      </c>
      <c r="AB82" s="76" t="n">
        <f aca="false">SUM(W82:AA82)</f>
        <v>30</v>
      </c>
      <c r="AC82" s="76" t="n">
        <f aca="false">+AB82*0.52</f>
        <v>15.6</v>
      </c>
      <c r="AD82" s="76" t="n">
        <f aca="false">+AB82*0.48</f>
        <v>14.4</v>
      </c>
      <c r="AE82" s="75" t="n">
        <v>6</v>
      </c>
      <c r="AF82" s="75" t="n">
        <v>6</v>
      </c>
      <c r="AG82" s="75" t="n">
        <v>6</v>
      </c>
      <c r="AH82" s="75" t="n">
        <v>6</v>
      </c>
      <c r="AI82" s="75" t="n">
        <v>6</v>
      </c>
      <c r="AJ82" s="76" t="n">
        <f aca="false">SUM(AE82:AI82)</f>
        <v>30</v>
      </c>
      <c r="AK82" s="76" t="n">
        <f aca="false">+AJ82*0.51</f>
        <v>15.3</v>
      </c>
      <c r="AL82" s="76" t="n">
        <f aca="false">+AJ82*0.49</f>
        <v>14.7</v>
      </c>
      <c r="AM82" s="75" t="n">
        <v>30</v>
      </c>
      <c r="AN82" s="76" t="n">
        <f aca="false">+AM82*0.57</f>
        <v>17.1</v>
      </c>
      <c r="AO82" s="76" t="n">
        <f aca="false">+AM82*0.43</f>
        <v>12.9</v>
      </c>
      <c r="AP82" s="75" t="n">
        <v>27</v>
      </c>
      <c r="AQ82" s="76" t="n">
        <f aca="false">+AP82*0.56</f>
        <v>15.12</v>
      </c>
      <c r="AR82" s="76" t="n">
        <f aca="false">+AP82*0.44</f>
        <v>11.88</v>
      </c>
      <c r="AS82" s="75" t="n">
        <v>24</v>
      </c>
      <c r="AT82" s="76" t="n">
        <f aca="false">+AS82*0.57</f>
        <v>13.68</v>
      </c>
      <c r="AU82" s="76" t="n">
        <f aca="false">+AS82*0.43</f>
        <v>10.32</v>
      </c>
      <c r="AV82" s="75" t="n">
        <v>20</v>
      </c>
      <c r="AW82" s="76" t="n">
        <f aca="false">+AV82*0.59</f>
        <v>11.8</v>
      </c>
      <c r="AX82" s="76" t="n">
        <f aca="false">+AV82*0.41</f>
        <v>8.2</v>
      </c>
      <c r="AY82" s="75" t="n">
        <v>15</v>
      </c>
      <c r="AZ82" s="76" t="n">
        <f aca="false">+AY82*0.63</f>
        <v>9.45</v>
      </c>
      <c r="BA82" s="76" t="n">
        <f aca="false">+AY82*0.37</f>
        <v>5.55</v>
      </c>
      <c r="BB82" s="75" t="n">
        <v>11</v>
      </c>
      <c r="BC82" s="76" t="n">
        <f aca="false">+BB82*0.6</f>
        <v>6.6</v>
      </c>
      <c r="BD82" s="76" t="n">
        <f aca="false">+BB82*0.4</f>
        <v>4.4</v>
      </c>
      <c r="BE82" s="75" t="n">
        <v>9</v>
      </c>
      <c r="BF82" s="76" t="n">
        <f aca="false">+BE82*0.56</f>
        <v>5.04</v>
      </c>
      <c r="BG82" s="76" t="n">
        <f aca="false">+BE82*0.44</f>
        <v>3.96</v>
      </c>
      <c r="BH82" s="75" t="n">
        <v>7</v>
      </c>
      <c r="BI82" s="76" t="n">
        <f aca="false">+BH82*0.68</f>
        <v>4.76</v>
      </c>
      <c r="BJ82" s="76" t="n">
        <f aca="false">+BH82*0.32</f>
        <v>2.24</v>
      </c>
      <c r="BK82" s="75" t="n">
        <v>6</v>
      </c>
      <c r="BL82" s="76" t="n">
        <f aca="false">+BK82*0.61</f>
        <v>3.66</v>
      </c>
      <c r="BM82" s="76" t="n">
        <f aca="false">+BK82*0.39</f>
        <v>2.34</v>
      </c>
      <c r="BN82" s="75" t="n">
        <v>4</v>
      </c>
      <c r="BO82" s="75" t="n">
        <v>3</v>
      </c>
      <c r="BP82" s="75" t="n">
        <v>2</v>
      </c>
      <c r="BQ82" s="75" t="n">
        <v>2</v>
      </c>
      <c r="BR82" s="76" t="n">
        <f aca="false">SUM(BN82:BQ82)</f>
        <v>11</v>
      </c>
      <c r="BS82" s="76" t="n">
        <f aca="false">+BR82*0.64</f>
        <v>7.04</v>
      </c>
      <c r="BT82" s="76" t="n">
        <f aca="false">+BR82*0.36</f>
        <v>3.96</v>
      </c>
      <c r="BU82" s="75" t="n">
        <v>135</v>
      </c>
      <c r="BV82" s="75" t="n">
        <v>10</v>
      </c>
      <c r="BW82" s="75" t="n">
        <v>8</v>
      </c>
    </row>
    <row r="83" customFormat="false" ht="17.1" hidden="false" customHeight="true" outlineLevel="0" collapsed="false">
      <c r="A83" s="80" t="s">
        <v>101</v>
      </c>
      <c r="B83" s="74" t="n">
        <v>3408</v>
      </c>
      <c r="C83" s="75" t="n">
        <v>8</v>
      </c>
      <c r="D83" s="75" t="n">
        <v>76</v>
      </c>
      <c r="E83" s="76" t="n">
        <f aca="false">SUM(C83:D83)</f>
        <v>84</v>
      </c>
      <c r="F83" s="76" t="n">
        <f aca="false">+E83*0.54</f>
        <v>45.36</v>
      </c>
      <c r="G83" s="76" t="n">
        <f aca="false">+E83*0.46</f>
        <v>38.64</v>
      </c>
      <c r="H83" s="75" t="n">
        <v>84</v>
      </c>
      <c r="I83" s="75" t="n">
        <v>84</v>
      </c>
      <c r="J83" s="75" t="n">
        <v>86</v>
      </c>
      <c r="K83" s="75" t="n">
        <v>87</v>
      </c>
      <c r="L83" s="76" t="n">
        <f aca="false">SUM(J83:K83)</f>
        <v>173</v>
      </c>
      <c r="M83" s="76" t="n">
        <f aca="false">+L83*0.54</f>
        <v>93.42</v>
      </c>
      <c r="N83" s="76" t="n">
        <f aca="false">+L83*0.46</f>
        <v>79.58</v>
      </c>
      <c r="O83" s="75" t="n">
        <v>88</v>
      </c>
      <c r="P83" s="75" t="n">
        <v>88</v>
      </c>
      <c r="Q83" s="75" t="n">
        <v>87</v>
      </c>
      <c r="R83" s="75" t="n">
        <v>87</v>
      </c>
      <c r="S83" s="75" t="n">
        <v>87</v>
      </c>
      <c r="T83" s="76" t="n">
        <f aca="false">SUM(O83:S83)</f>
        <v>437</v>
      </c>
      <c r="U83" s="76" t="n">
        <f aca="false">+T83*0.5</f>
        <v>218.5</v>
      </c>
      <c r="V83" s="76" t="n">
        <f aca="false">+T83*0.5</f>
        <v>218.5</v>
      </c>
      <c r="W83" s="75" t="n">
        <v>88</v>
      </c>
      <c r="X83" s="75" t="n">
        <v>88</v>
      </c>
      <c r="Y83" s="75" t="n">
        <v>88</v>
      </c>
      <c r="Z83" s="75" t="n">
        <v>89</v>
      </c>
      <c r="AA83" s="75" t="n">
        <v>89</v>
      </c>
      <c r="AB83" s="76" t="n">
        <f aca="false">SUM(W83:AA83)</f>
        <v>442</v>
      </c>
      <c r="AC83" s="76" t="n">
        <f aca="false">+AB83*0.52</f>
        <v>229.84</v>
      </c>
      <c r="AD83" s="76" t="n">
        <f aca="false">+AB83*0.48</f>
        <v>212.16</v>
      </c>
      <c r="AE83" s="75" t="n">
        <v>89</v>
      </c>
      <c r="AF83" s="75" t="n">
        <v>89</v>
      </c>
      <c r="AG83" s="75" t="n">
        <v>88</v>
      </c>
      <c r="AH83" s="75" t="n">
        <v>87</v>
      </c>
      <c r="AI83" s="75" t="n">
        <v>86</v>
      </c>
      <c r="AJ83" s="76" t="n">
        <f aca="false">SUM(AE83:AI83)</f>
        <v>439</v>
      </c>
      <c r="AK83" s="76" t="n">
        <f aca="false">+AJ83*0.51</f>
        <v>223.89</v>
      </c>
      <c r="AL83" s="76" t="n">
        <f aca="false">+AJ83*0.49</f>
        <v>215.11</v>
      </c>
      <c r="AM83" s="75" t="n">
        <v>304</v>
      </c>
      <c r="AN83" s="76" t="n">
        <f aca="false">+AM83*0.57</f>
        <v>173.28</v>
      </c>
      <c r="AO83" s="76" t="n">
        <f aca="false">+AM83*0.43</f>
        <v>130.72</v>
      </c>
      <c r="AP83" s="75" t="n">
        <v>281</v>
      </c>
      <c r="AQ83" s="76" t="n">
        <f aca="false">+AP83*0.56</f>
        <v>157.36</v>
      </c>
      <c r="AR83" s="76" t="n">
        <f aca="false">+AP83*0.44</f>
        <v>123.64</v>
      </c>
      <c r="AS83" s="75" t="n">
        <v>246</v>
      </c>
      <c r="AT83" s="76" t="n">
        <f aca="false">+AS83*0.57</f>
        <v>140.22</v>
      </c>
      <c r="AU83" s="76" t="n">
        <f aca="false">+AS83*0.43</f>
        <v>105.78</v>
      </c>
      <c r="AV83" s="75" t="n">
        <v>206</v>
      </c>
      <c r="AW83" s="76" t="n">
        <f aca="false">+AV83*0.59</f>
        <v>121.54</v>
      </c>
      <c r="AX83" s="76" t="n">
        <f aca="false">+AV83*0.41</f>
        <v>84.46</v>
      </c>
      <c r="AY83" s="75" t="n">
        <v>155</v>
      </c>
      <c r="AZ83" s="76" t="n">
        <f aca="false">+AY83*0.63</f>
        <v>97.65</v>
      </c>
      <c r="BA83" s="76" t="n">
        <f aca="false">+AY83*0.37</f>
        <v>57.35</v>
      </c>
      <c r="BB83" s="75" t="n">
        <v>117</v>
      </c>
      <c r="BC83" s="76" t="n">
        <f aca="false">+BB83*0.6</f>
        <v>70.2</v>
      </c>
      <c r="BD83" s="76" t="n">
        <f aca="false">+BB83*0.4</f>
        <v>46.8</v>
      </c>
      <c r="BE83" s="75" t="n">
        <v>96</v>
      </c>
      <c r="BF83" s="76" t="n">
        <f aca="false">+BE83*0.56</f>
        <v>53.76</v>
      </c>
      <c r="BG83" s="76" t="n">
        <f aca="false">+BE83*0.44</f>
        <v>42.24</v>
      </c>
      <c r="BH83" s="75" t="n">
        <v>77</v>
      </c>
      <c r="BI83" s="76" t="n">
        <f aca="false">+BH83*0.68</f>
        <v>52.36</v>
      </c>
      <c r="BJ83" s="76" t="n">
        <f aca="false">+BH83*0.32</f>
        <v>24.64</v>
      </c>
      <c r="BK83" s="75" t="n">
        <v>61</v>
      </c>
      <c r="BL83" s="76" t="n">
        <f aca="false">+BK83*0.61</f>
        <v>37.21</v>
      </c>
      <c r="BM83" s="76" t="n">
        <f aca="false">+BK83*0.39</f>
        <v>23.79</v>
      </c>
      <c r="BN83" s="75" t="n">
        <v>46</v>
      </c>
      <c r="BO83" s="75" t="n">
        <v>33</v>
      </c>
      <c r="BP83" s="75" t="n">
        <v>23</v>
      </c>
      <c r="BQ83" s="75" t="n">
        <v>20</v>
      </c>
      <c r="BR83" s="76" t="n">
        <f aca="false">SUM(BN83:BQ83)</f>
        <v>122</v>
      </c>
      <c r="BS83" s="76" t="n">
        <f aca="false">+BR83*0.64</f>
        <v>78.08</v>
      </c>
      <c r="BT83" s="76" t="n">
        <f aca="false">+BR83*0.36</f>
        <v>43.92</v>
      </c>
      <c r="BU83" s="75" t="n">
        <v>818</v>
      </c>
      <c r="BV83" s="75" t="n">
        <v>115</v>
      </c>
      <c r="BW83" s="75" t="n">
        <v>88</v>
      </c>
    </row>
    <row r="84" customFormat="false" ht="17.1" hidden="false" customHeight="true" outlineLevel="0" collapsed="false">
      <c r="A84" s="80" t="s">
        <v>102</v>
      </c>
      <c r="B84" s="74" t="n">
        <v>1030</v>
      </c>
      <c r="C84" s="75" t="n">
        <v>1.9872225</v>
      </c>
      <c r="D84" s="75" t="n">
        <v>23.0127775</v>
      </c>
      <c r="E84" s="76" t="n">
        <f aca="false">SUM(C84:D84)</f>
        <v>25</v>
      </c>
      <c r="F84" s="76" t="n">
        <f aca="false">+E84*0.54</f>
        <v>13.5</v>
      </c>
      <c r="G84" s="76" t="n">
        <f aca="false">+E84*0.46</f>
        <v>11.5</v>
      </c>
      <c r="H84" s="75" t="n">
        <v>25</v>
      </c>
      <c r="I84" s="75" t="n">
        <v>25</v>
      </c>
      <c r="J84" s="75" t="n">
        <v>25</v>
      </c>
      <c r="K84" s="75" t="n">
        <v>25</v>
      </c>
      <c r="L84" s="76" t="n">
        <f aca="false">SUM(J84:K84)</f>
        <v>50</v>
      </c>
      <c r="M84" s="76" t="n">
        <f aca="false">+L84*0.54</f>
        <v>27</v>
      </c>
      <c r="N84" s="76" t="n">
        <f aca="false">+L84*0.46</f>
        <v>23</v>
      </c>
      <c r="O84" s="75" t="n">
        <v>25</v>
      </c>
      <c r="P84" s="75" t="n">
        <v>25</v>
      </c>
      <c r="Q84" s="75" t="n">
        <v>24</v>
      </c>
      <c r="R84" s="75" t="n">
        <v>23</v>
      </c>
      <c r="S84" s="75" t="n">
        <v>24</v>
      </c>
      <c r="T84" s="76" t="n">
        <f aca="false">SUM(O84:S84)</f>
        <v>121</v>
      </c>
      <c r="U84" s="76" t="n">
        <f aca="false">+T84*0.5</f>
        <v>60.5</v>
      </c>
      <c r="V84" s="76" t="n">
        <f aca="false">+T84*0.5</f>
        <v>60.5</v>
      </c>
      <c r="W84" s="75" t="n">
        <v>23</v>
      </c>
      <c r="X84" s="75" t="n">
        <v>23</v>
      </c>
      <c r="Y84" s="75" t="n">
        <v>23</v>
      </c>
      <c r="Z84" s="75" t="n">
        <v>23</v>
      </c>
      <c r="AA84" s="75" t="n">
        <v>23</v>
      </c>
      <c r="AB84" s="76" t="n">
        <f aca="false">SUM(W84:AA84)</f>
        <v>115</v>
      </c>
      <c r="AC84" s="76" t="n">
        <f aca="false">+AB84*0.52</f>
        <v>59.8</v>
      </c>
      <c r="AD84" s="76" t="n">
        <f aca="false">+AB84*0.48</f>
        <v>55.2</v>
      </c>
      <c r="AE84" s="75" t="n">
        <v>23</v>
      </c>
      <c r="AF84" s="75" t="n">
        <v>23</v>
      </c>
      <c r="AG84" s="75" t="n">
        <v>22</v>
      </c>
      <c r="AH84" s="75" t="n">
        <v>22</v>
      </c>
      <c r="AI84" s="75" t="n">
        <v>22</v>
      </c>
      <c r="AJ84" s="76" t="n">
        <f aca="false">SUM(AE84:AI84)</f>
        <v>112</v>
      </c>
      <c r="AK84" s="76" t="n">
        <f aca="false">+AJ84*0.51</f>
        <v>57.12</v>
      </c>
      <c r="AL84" s="76" t="n">
        <f aca="false">+AJ84*0.49</f>
        <v>54.88</v>
      </c>
      <c r="AM84" s="75" t="n">
        <v>104</v>
      </c>
      <c r="AN84" s="76" t="n">
        <f aca="false">+AM84*0.57</f>
        <v>59.28</v>
      </c>
      <c r="AO84" s="76" t="n">
        <f aca="false">+AM84*0.43</f>
        <v>44.72</v>
      </c>
      <c r="AP84" s="75" t="n">
        <v>94</v>
      </c>
      <c r="AQ84" s="76" t="n">
        <f aca="false">+AP84*0.56</f>
        <v>52.64</v>
      </c>
      <c r="AR84" s="76" t="n">
        <f aca="false">+AP84*0.44</f>
        <v>41.36</v>
      </c>
      <c r="AS84" s="75" t="n">
        <v>82</v>
      </c>
      <c r="AT84" s="76" t="n">
        <f aca="false">+AS84*0.57</f>
        <v>46.74</v>
      </c>
      <c r="AU84" s="76" t="n">
        <f aca="false">+AS84*0.43</f>
        <v>35.26</v>
      </c>
      <c r="AV84" s="75" t="n">
        <v>69</v>
      </c>
      <c r="AW84" s="76" t="n">
        <f aca="false">+AV84*0.59</f>
        <v>40.71</v>
      </c>
      <c r="AX84" s="76" t="n">
        <f aca="false">+AV84*0.41</f>
        <v>28.29</v>
      </c>
      <c r="AY84" s="75" t="n">
        <v>53</v>
      </c>
      <c r="AZ84" s="76" t="n">
        <f aca="false">+AY84*0.63</f>
        <v>33.39</v>
      </c>
      <c r="BA84" s="76" t="n">
        <f aca="false">+AY84*0.37</f>
        <v>19.61</v>
      </c>
      <c r="BB84" s="75" t="n">
        <v>39</v>
      </c>
      <c r="BC84" s="76" t="n">
        <f aca="false">+BB84*0.6</f>
        <v>23.4</v>
      </c>
      <c r="BD84" s="76" t="n">
        <f aca="false">+BB84*0.4</f>
        <v>15.6</v>
      </c>
      <c r="BE84" s="75" t="n">
        <v>31</v>
      </c>
      <c r="BF84" s="76" t="n">
        <f aca="false">+BE84*0.56</f>
        <v>17.36</v>
      </c>
      <c r="BG84" s="76" t="n">
        <f aca="false">+BE84*0.44</f>
        <v>13.64</v>
      </c>
      <c r="BH84" s="75" t="n">
        <v>25</v>
      </c>
      <c r="BI84" s="76" t="n">
        <f aca="false">+BH84*0.68</f>
        <v>17</v>
      </c>
      <c r="BJ84" s="76" t="n">
        <f aca="false">+BH84*0.32</f>
        <v>8</v>
      </c>
      <c r="BK84" s="75" t="n">
        <v>20</v>
      </c>
      <c r="BL84" s="76" t="n">
        <f aca="false">+BK84*0.61</f>
        <v>12.2</v>
      </c>
      <c r="BM84" s="76" t="n">
        <f aca="false">+BK84*0.39</f>
        <v>7.8</v>
      </c>
      <c r="BN84" s="75" t="n">
        <v>15</v>
      </c>
      <c r="BO84" s="75" t="n">
        <v>11</v>
      </c>
      <c r="BP84" s="75" t="n">
        <v>7</v>
      </c>
      <c r="BQ84" s="75" t="n">
        <v>7</v>
      </c>
      <c r="BR84" s="76" t="n">
        <f aca="false">SUM(BN84:BQ84)</f>
        <v>40</v>
      </c>
      <c r="BS84" s="76" t="n">
        <f aca="false">+BR84*0.64</f>
        <v>25.6</v>
      </c>
      <c r="BT84" s="76" t="n">
        <f aca="false">+BR84*0.36</f>
        <v>14.4</v>
      </c>
      <c r="BU84" s="75" t="n">
        <v>525</v>
      </c>
      <c r="BV84" s="75" t="n">
        <v>36</v>
      </c>
      <c r="BW84" s="75" t="n">
        <v>28</v>
      </c>
    </row>
    <row r="85" customFormat="false" ht="17.1" hidden="false" customHeight="true" outlineLevel="0" collapsed="false">
      <c r="A85" s="80" t="s">
        <v>103</v>
      </c>
      <c r="B85" s="74" t="n">
        <v>203</v>
      </c>
      <c r="C85" s="75" t="n">
        <v>1</v>
      </c>
      <c r="D85" s="75" t="n">
        <v>5</v>
      </c>
      <c r="E85" s="76" t="n">
        <f aca="false">SUM(C85:D85)</f>
        <v>6</v>
      </c>
      <c r="F85" s="76" t="n">
        <f aca="false">+E85*0.54</f>
        <v>3.24</v>
      </c>
      <c r="G85" s="76" t="n">
        <f aca="false">+E85*0.46</f>
        <v>2.76</v>
      </c>
      <c r="H85" s="75" t="n">
        <v>6</v>
      </c>
      <c r="I85" s="75" t="n">
        <v>6</v>
      </c>
      <c r="J85" s="75" t="n">
        <v>6</v>
      </c>
      <c r="K85" s="75" t="n">
        <v>6</v>
      </c>
      <c r="L85" s="76" t="n">
        <f aca="false">SUM(J85:K85)</f>
        <v>12</v>
      </c>
      <c r="M85" s="76" t="n">
        <f aca="false">+L85*0.54</f>
        <v>6.48</v>
      </c>
      <c r="N85" s="76" t="n">
        <f aca="false">+L85*0.46</f>
        <v>5.52</v>
      </c>
      <c r="O85" s="75" t="n">
        <v>6</v>
      </c>
      <c r="P85" s="75" t="n">
        <v>5</v>
      </c>
      <c r="Q85" s="75" t="n">
        <v>5</v>
      </c>
      <c r="R85" s="75" t="n">
        <v>6</v>
      </c>
      <c r="S85" s="75" t="n">
        <v>6</v>
      </c>
      <c r="T85" s="76" t="n">
        <f aca="false">SUM(O85:S85)</f>
        <v>28</v>
      </c>
      <c r="U85" s="76" t="n">
        <f aca="false">+T85*0.5</f>
        <v>14</v>
      </c>
      <c r="V85" s="76" t="n">
        <f aca="false">+T85*0.5</f>
        <v>14</v>
      </c>
      <c r="W85" s="75" t="n">
        <v>5</v>
      </c>
      <c r="X85" s="75" t="n">
        <v>6</v>
      </c>
      <c r="Y85" s="75" t="n">
        <v>6</v>
      </c>
      <c r="Z85" s="75" t="n">
        <v>5</v>
      </c>
      <c r="AA85" s="75" t="n">
        <v>5</v>
      </c>
      <c r="AB85" s="76" t="n">
        <f aca="false">SUM(W85:AA85)</f>
        <v>27</v>
      </c>
      <c r="AC85" s="76" t="n">
        <f aca="false">+AB85*0.52</f>
        <v>14.04</v>
      </c>
      <c r="AD85" s="76" t="n">
        <f aca="false">+AB85*0.48</f>
        <v>12.96</v>
      </c>
      <c r="AE85" s="75" t="n">
        <v>5</v>
      </c>
      <c r="AF85" s="75" t="n">
        <v>6</v>
      </c>
      <c r="AG85" s="75" t="n">
        <v>6</v>
      </c>
      <c r="AH85" s="75" t="n">
        <v>5</v>
      </c>
      <c r="AI85" s="75" t="n">
        <v>5</v>
      </c>
      <c r="AJ85" s="76" t="n">
        <f aca="false">SUM(AE85:AI85)</f>
        <v>27</v>
      </c>
      <c r="AK85" s="76" t="n">
        <f aca="false">+AJ85*0.51</f>
        <v>13.77</v>
      </c>
      <c r="AL85" s="76" t="n">
        <f aca="false">+AJ85*0.49</f>
        <v>13.23</v>
      </c>
      <c r="AM85" s="75" t="n">
        <v>14</v>
      </c>
      <c r="AN85" s="76" t="n">
        <f aca="false">+AM85*0.57</f>
        <v>7.98</v>
      </c>
      <c r="AO85" s="76" t="n">
        <f aca="false">+AM85*0.43</f>
        <v>6.02</v>
      </c>
      <c r="AP85" s="75" t="n">
        <v>16</v>
      </c>
      <c r="AQ85" s="76" t="n">
        <f aca="false">+AP85*0.56</f>
        <v>8.96</v>
      </c>
      <c r="AR85" s="76" t="n">
        <f aca="false">+AP85*0.44</f>
        <v>7.04</v>
      </c>
      <c r="AS85" s="75" t="n">
        <v>14</v>
      </c>
      <c r="AT85" s="76" t="n">
        <f aca="false">+AS85*0.57</f>
        <v>7.98</v>
      </c>
      <c r="AU85" s="76" t="n">
        <f aca="false">+AS85*0.43</f>
        <v>6.02</v>
      </c>
      <c r="AV85" s="75" t="n">
        <v>12</v>
      </c>
      <c r="AW85" s="76" t="n">
        <f aca="false">+AV85*0.59</f>
        <v>7.08</v>
      </c>
      <c r="AX85" s="76" t="n">
        <f aca="false">+AV85*0.41</f>
        <v>4.92</v>
      </c>
      <c r="AY85" s="75" t="n">
        <v>9</v>
      </c>
      <c r="AZ85" s="76" t="n">
        <f aca="false">+AY85*0.63</f>
        <v>5.67</v>
      </c>
      <c r="BA85" s="76" t="n">
        <f aca="false">+AY85*0.37</f>
        <v>3.33</v>
      </c>
      <c r="BB85" s="75" t="n">
        <v>7</v>
      </c>
      <c r="BC85" s="76" t="n">
        <f aca="false">+BB85*0.6</f>
        <v>4.2</v>
      </c>
      <c r="BD85" s="76" t="n">
        <f aca="false">+BB85*0.4</f>
        <v>2.8</v>
      </c>
      <c r="BE85" s="75" t="n">
        <v>5</v>
      </c>
      <c r="BF85" s="76" t="n">
        <f aca="false">+BE85*0.56</f>
        <v>2.8</v>
      </c>
      <c r="BG85" s="76" t="n">
        <f aca="false">+BE85*0.44</f>
        <v>2.2</v>
      </c>
      <c r="BH85" s="75" t="n">
        <v>4</v>
      </c>
      <c r="BI85" s="76" t="n">
        <f aca="false">+BH85*0.68</f>
        <v>2.72</v>
      </c>
      <c r="BJ85" s="76" t="n">
        <f aca="false">+BH85*0.32</f>
        <v>1.28</v>
      </c>
      <c r="BK85" s="75" t="n">
        <v>3</v>
      </c>
      <c r="BL85" s="76" t="n">
        <f aca="false">+BK85*0.61</f>
        <v>1.83</v>
      </c>
      <c r="BM85" s="76" t="n">
        <f aca="false">+BK85*0.39</f>
        <v>1.17</v>
      </c>
      <c r="BN85" s="75" t="n">
        <v>3</v>
      </c>
      <c r="BO85" s="75" t="n">
        <v>2</v>
      </c>
      <c r="BP85" s="75" t="n">
        <v>1</v>
      </c>
      <c r="BQ85" s="75" t="n">
        <v>1</v>
      </c>
      <c r="BR85" s="76" t="n">
        <f aca="false">SUM(BN85:BQ85)</f>
        <v>7</v>
      </c>
      <c r="BS85" s="76" t="n">
        <f aca="false">+BR85*0.64</f>
        <v>4.48</v>
      </c>
      <c r="BT85" s="76" t="n">
        <f aca="false">+BR85*0.36</f>
        <v>2.52</v>
      </c>
      <c r="BU85" s="75" t="n">
        <v>45</v>
      </c>
      <c r="BV85" s="75" t="n">
        <v>7</v>
      </c>
      <c r="BW85" s="75" t="n">
        <v>4.8294243070206</v>
      </c>
    </row>
    <row r="86" s="99" customFormat="true" ht="17.1" hidden="false" customHeight="true" outlineLevel="0" collapsed="false">
      <c r="A86" s="94"/>
      <c r="B86" s="15"/>
      <c r="C86" s="95"/>
      <c r="D86" s="95"/>
      <c r="E86" s="96"/>
      <c r="F86" s="96"/>
      <c r="G86" s="96"/>
      <c r="H86" s="95"/>
      <c r="I86" s="95"/>
      <c r="J86" s="95"/>
      <c r="K86" s="95"/>
      <c r="L86" s="96"/>
      <c r="M86" s="96"/>
      <c r="N86" s="96"/>
      <c r="O86" s="95"/>
      <c r="P86" s="95"/>
      <c r="Q86" s="95"/>
      <c r="R86" s="95"/>
      <c r="S86" s="95"/>
      <c r="T86" s="96"/>
      <c r="U86" s="96"/>
      <c r="V86" s="96"/>
      <c r="W86" s="95"/>
      <c r="X86" s="95"/>
      <c r="Y86" s="95"/>
      <c r="Z86" s="95"/>
      <c r="AA86" s="95"/>
      <c r="AB86" s="96"/>
      <c r="AC86" s="96"/>
      <c r="AD86" s="96"/>
      <c r="AE86" s="95"/>
      <c r="AF86" s="95"/>
      <c r="AG86" s="95"/>
      <c r="AH86" s="95"/>
      <c r="AI86" s="95"/>
      <c r="AJ86" s="96"/>
      <c r="AK86" s="96"/>
      <c r="AL86" s="96"/>
      <c r="AM86" s="95"/>
      <c r="AN86" s="96"/>
      <c r="AO86" s="96"/>
      <c r="AP86" s="95"/>
      <c r="AQ86" s="96"/>
      <c r="AR86" s="96"/>
      <c r="AS86" s="95"/>
      <c r="AT86" s="96"/>
      <c r="AU86" s="96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</row>
    <row r="87" customFormat="false" ht="12.75" hidden="false" customHeight="false" outlineLevel="0" collapsed="false">
      <c r="A87" s="20" t="s">
        <v>28</v>
      </c>
    </row>
    <row r="88" customFormat="false" ht="12.75" hidden="false" customHeight="false" outlineLevel="0" collapsed="false">
      <c r="A88" s="20"/>
    </row>
  </sheetData>
  <mergeCells count="52">
    <mergeCell ref="A1:BW1"/>
    <mergeCell ref="A2:BW2"/>
    <mergeCell ref="A3:BW3"/>
    <mergeCell ref="K4:L4"/>
    <mergeCell ref="Z4:AB4"/>
    <mergeCell ref="AI4:AJ4"/>
    <mergeCell ref="BU4:BW4"/>
    <mergeCell ref="K5:L5"/>
    <mergeCell ref="Z5:AB5"/>
    <mergeCell ref="AI5:AJ5"/>
    <mergeCell ref="BU5:BW5"/>
    <mergeCell ref="B6:B8"/>
    <mergeCell ref="C6:BT6"/>
    <mergeCell ref="BU6:BW6"/>
    <mergeCell ref="C7:D7"/>
    <mergeCell ref="F7:G7"/>
    <mergeCell ref="M7:N7"/>
    <mergeCell ref="U7:V7"/>
    <mergeCell ref="AC7:AD7"/>
    <mergeCell ref="AK7:AL7"/>
    <mergeCell ref="AN7:AO7"/>
    <mergeCell ref="AQ7:AR7"/>
    <mergeCell ref="AT7:AU7"/>
    <mergeCell ref="AW7:AX7"/>
    <mergeCell ref="AZ7:BA7"/>
    <mergeCell ref="BC7:BD7"/>
    <mergeCell ref="BF7:BG7"/>
    <mergeCell ref="BI7:BJ7"/>
    <mergeCell ref="BL7:BM7"/>
    <mergeCell ref="BS7:BT7"/>
    <mergeCell ref="B45:B47"/>
    <mergeCell ref="C45:N45"/>
    <mergeCell ref="O45:AD45"/>
    <mergeCell ref="AE45:AL45"/>
    <mergeCell ref="AM45:BN45"/>
    <mergeCell ref="BU45:BW45"/>
    <mergeCell ref="C46:D46"/>
    <mergeCell ref="F46:G46"/>
    <mergeCell ref="M46:N46"/>
    <mergeCell ref="U46:V46"/>
    <mergeCell ref="AC46:AD46"/>
    <mergeCell ref="AK46:AL46"/>
    <mergeCell ref="AN46:AO46"/>
    <mergeCell ref="AQ46:AR46"/>
    <mergeCell ref="AT46:AU46"/>
    <mergeCell ref="AW46:AX46"/>
    <mergeCell ref="AZ46:BA46"/>
    <mergeCell ref="BC46:BD46"/>
    <mergeCell ref="BF46:BG46"/>
    <mergeCell ref="BI46:BJ46"/>
    <mergeCell ref="BL46:BM46"/>
    <mergeCell ref="BS46:BT46"/>
  </mergeCells>
  <printOptions headings="false" gridLines="false" gridLinesSet="true" horizontalCentered="false" verticalCentered="false"/>
  <pageMargins left="1.07013888888889" right="0.159722222222222" top="0.85" bottom="0.3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:A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7.56"/>
    <col collapsed="false" customWidth="true" hidden="false" outlineLevel="0" max="4" min="4" style="1" width="9.41"/>
    <col collapsed="false" customWidth="true" hidden="false" outlineLevel="0" max="5" min="5" style="21" width="9.85"/>
    <col collapsed="false" customWidth="true" hidden="false" outlineLevel="0" max="6" min="6" style="1" width="7.99"/>
    <col collapsed="false" customWidth="true" hidden="false" outlineLevel="0" max="9" min="7" style="1" width="7.85"/>
    <col collapsed="false" customWidth="true" hidden="false" outlineLevel="0" max="10" min="10" style="21" width="9.28"/>
    <col collapsed="false" customWidth="true" hidden="false" outlineLevel="0" max="15" min="11" style="1" width="7.85"/>
    <col collapsed="false" customWidth="true" hidden="false" outlineLevel="0" max="16" min="16" style="21" width="13.99"/>
    <col collapsed="false" customWidth="true" hidden="false" outlineLevel="0" max="17" min="17" style="1" width="7.56"/>
    <col collapsed="false" customWidth="true" hidden="false" outlineLevel="0" max="21" min="18" style="1" width="7.7"/>
    <col collapsed="false" customWidth="true" hidden="false" outlineLevel="0" max="22" min="22" style="21" width="14.28"/>
    <col collapsed="false" customWidth="true" hidden="false" outlineLevel="0" max="27" min="23" style="1" width="7.85"/>
    <col collapsed="false" customWidth="true" hidden="false" outlineLevel="0" max="28" min="28" style="21" width="12.56"/>
    <col collapsed="false" customWidth="true" hidden="false" outlineLevel="0" max="33" min="29" style="1" width="9.14"/>
    <col collapsed="false" customWidth="true" hidden="false" outlineLevel="0" max="34" min="34" style="1" width="7.85"/>
    <col collapsed="false" customWidth="true" hidden="false" outlineLevel="0" max="35" min="35" style="1" width="8.56"/>
    <col collapsed="false" customWidth="true" hidden="false" outlineLevel="0" max="37" min="36" style="1" width="7.85"/>
    <col collapsed="false" customWidth="true" hidden="false" outlineLevel="0" max="38" min="38" style="1" width="9.99"/>
    <col collapsed="false" customWidth="true" hidden="false" outlineLevel="0" max="40" min="39" style="1" width="9.41"/>
    <col collapsed="false" customWidth="true" hidden="false" outlineLevel="0" max="41" min="41" style="1" width="8.7"/>
    <col collapsed="false" customWidth="true" hidden="false" outlineLevel="0" max="42" min="42" style="1" width="10.71"/>
    <col collapsed="false" customWidth="true" hidden="false" outlineLevel="0" max="43" min="43" style="1" width="9.14"/>
    <col collapsed="false" customWidth="true" hidden="false" outlineLevel="0" max="44" min="44" style="1" width="8.14"/>
    <col collapsed="false" customWidth="true" hidden="false" outlineLevel="0" max="45" min="45" style="1" width="7.7"/>
    <col collapsed="false" customWidth="false" hidden="false" outlineLevel="0" max="49" min="46" style="1" width="11.42"/>
    <col collapsed="false" customWidth="true" hidden="false" outlineLevel="0" max="50" min="50" style="1" width="14.85"/>
    <col collapsed="false" customWidth="false" hidden="false" outlineLevel="0" max="257" min="51" style="1" width="11.42"/>
  </cols>
  <sheetData>
    <row r="1" customFormat="false" ht="20.25" hidden="false" customHeight="true" outlineLevel="0" collapsed="false">
      <c r="A1" s="22" t="s">
        <v>10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</row>
    <row r="2" customFormat="false" ht="15.7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</row>
    <row r="3" customFormat="false" ht="19.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customFormat="false" ht="19.5" hidden="false" customHeight="true" outlineLevel="0" collapsed="false">
      <c r="A4" s="3"/>
      <c r="B4" s="3"/>
      <c r="C4" s="3"/>
      <c r="D4" s="3"/>
      <c r="E4" s="23"/>
      <c r="F4" s="3"/>
      <c r="G4" s="3"/>
      <c r="H4" s="3"/>
      <c r="I4" s="5"/>
      <c r="J4" s="5"/>
      <c r="K4" s="3"/>
      <c r="L4" s="3"/>
      <c r="M4" s="3"/>
      <c r="N4" s="3"/>
      <c r="O4" s="3"/>
      <c r="P4" s="23"/>
      <c r="Q4" s="3"/>
      <c r="R4" s="3"/>
      <c r="S4" s="3"/>
      <c r="T4" s="5"/>
      <c r="U4" s="5"/>
      <c r="V4" s="5"/>
      <c r="W4" s="4"/>
      <c r="X4" s="4"/>
      <c r="Y4" s="4"/>
      <c r="Z4" s="4"/>
      <c r="AA4" s="5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  <c r="AR4" s="5"/>
      <c r="AS4" s="5"/>
    </row>
    <row r="5" customFormat="false" ht="13.5" hidden="false" customHeight="false" outlineLevel="0" collapsed="false">
      <c r="E5" s="24"/>
      <c r="H5" s="25"/>
      <c r="I5" s="5"/>
      <c r="J5" s="5"/>
      <c r="T5" s="5"/>
      <c r="U5" s="5"/>
      <c r="V5" s="5"/>
      <c r="AA5" s="6"/>
      <c r="AB5" s="6"/>
      <c r="AQ5" s="6"/>
      <c r="AR5" s="6"/>
      <c r="AS5" s="6"/>
    </row>
    <row r="6" customFormat="false" ht="20.25" hidden="false" customHeight="true" outlineLevel="0" collapsed="false">
      <c r="A6" s="7" t="s">
        <v>3</v>
      </c>
      <c r="B6" s="8" t="s">
        <v>4</v>
      </c>
      <c r="C6" s="104" t="s">
        <v>5</v>
      </c>
      <c r="D6" s="104"/>
      <c r="E6" s="104"/>
      <c r="F6" s="104"/>
      <c r="G6" s="104"/>
      <c r="H6" s="104"/>
      <c r="I6" s="104"/>
      <c r="J6" s="104"/>
      <c r="K6" s="104" t="s">
        <v>5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 t="s">
        <v>5</v>
      </c>
      <c r="X6" s="104"/>
      <c r="Y6" s="104"/>
      <c r="Z6" s="104"/>
      <c r="AA6" s="104"/>
      <c r="AB6" s="104"/>
      <c r="AC6" s="104" t="s">
        <v>5</v>
      </c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28" t="s">
        <v>31</v>
      </c>
      <c r="AR6" s="28"/>
      <c r="AS6" s="28"/>
    </row>
    <row r="7" customFormat="false" ht="13.5" hidden="false" customHeight="true" outlineLevel="0" collapsed="false">
      <c r="A7" s="9" t="s">
        <v>7</v>
      </c>
      <c r="B7" s="8"/>
      <c r="C7" s="10" t="s">
        <v>33</v>
      </c>
      <c r="D7" s="10"/>
      <c r="E7" s="30" t="s">
        <v>8</v>
      </c>
      <c r="F7" s="9" t="n">
        <v>1</v>
      </c>
      <c r="G7" s="9" t="n">
        <v>2</v>
      </c>
      <c r="H7" s="9" t="n">
        <v>3</v>
      </c>
      <c r="I7" s="9" t="n">
        <v>4</v>
      </c>
      <c r="J7" s="30" t="s">
        <v>8</v>
      </c>
      <c r="K7" s="9" t="n">
        <v>5</v>
      </c>
      <c r="L7" s="32" t="n">
        <v>6</v>
      </c>
      <c r="M7" s="9" t="n">
        <v>7</v>
      </c>
      <c r="N7" s="9" t="n">
        <v>8</v>
      </c>
      <c r="O7" s="9" t="n">
        <v>9</v>
      </c>
      <c r="P7" s="31" t="s">
        <v>8</v>
      </c>
      <c r="Q7" s="9" t="n">
        <v>10</v>
      </c>
      <c r="R7" s="9" t="n">
        <v>11</v>
      </c>
      <c r="S7" s="9" t="n">
        <v>12</v>
      </c>
      <c r="T7" s="9" t="n">
        <v>13</v>
      </c>
      <c r="U7" s="33" t="n">
        <v>14</v>
      </c>
      <c r="V7" s="30" t="s">
        <v>8</v>
      </c>
      <c r="W7" s="7" t="n">
        <v>15</v>
      </c>
      <c r="X7" s="7" t="n">
        <v>16</v>
      </c>
      <c r="Y7" s="7" t="n">
        <v>17</v>
      </c>
      <c r="Z7" s="7" t="n">
        <v>18</v>
      </c>
      <c r="AA7" s="7" t="n">
        <v>19</v>
      </c>
      <c r="AB7" s="31" t="s">
        <v>8</v>
      </c>
      <c r="AC7" s="32" t="s">
        <v>35</v>
      </c>
      <c r="AD7" s="9" t="s">
        <v>36</v>
      </c>
      <c r="AE7" s="9" t="s">
        <v>37</v>
      </c>
      <c r="AF7" s="9" t="s">
        <v>38</v>
      </c>
      <c r="AG7" s="9" t="s">
        <v>39</v>
      </c>
      <c r="AH7" s="9" t="s">
        <v>40</v>
      </c>
      <c r="AI7" s="9" t="s">
        <v>41</v>
      </c>
      <c r="AJ7" s="9" t="s">
        <v>42</v>
      </c>
      <c r="AK7" s="9" t="s">
        <v>43</v>
      </c>
      <c r="AL7" s="34" t="s">
        <v>44</v>
      </c>
      <c r="AM7" s="34" t="s">
        <v>45</v>
      </c>
      <c r="AN7" s="34" t="s">
        <v>46</v>
      </c>
      <c r="AO7" s="34" t="s">
        <v>47</v>
      </c>
      <c r="AP7" s="30" t="s">
        <v>8</v>
      </c>
      <c r="AQ7" s="9" t="s">
        <v>48</v>
      </c>
      <c r="AR7" s="35"/>
      <c r="AS7" s="35"/>
    </row>
    <row r="8" customFormat="false" ht="13.5" hidden="false" customHeight="true" outlineLevel="0" collapsed="false">
      <c r="A8" s="10" t="s">
        <v>9</v>
      </c>
      <c r="B8" s="8"/>
      <c r="C8" s="28" t="s">
        <v>49</v>
      </c>
      <c r="D8" s="28" t="s">
        <v>50</v>
      </c>
      <c r="E8" s="37" t="s">
        <v>33</v>
      </c>
      <c r="F8" s="10" t="s">
        <v>53</v>
      </c>
      <c r="G8" s="10" t="s">
        <v>10</v>
      </c>
      <c r="H8" s="10" t="s">
        <v>10</v>
      </c>
      <c r="I8" s="10" t="s">
        <v>10</v>
      </c>
      <c r="J8" s="37" t="s">
        <v>105</v>
      </c>
      <c r="K8" s="10" t="s">
        <v>10</v>
      </c>
      <c r="L8" s="39" t="s">
        <v>10</v>
      </c>
      <c r="M8" s="10" t="s">
        <v>10</v>
      </c>
      <c r="N8" s="10" t="s">
        <v>10</v>
      </c>
      <c r="O8" s="10" t="s">
        <v>10</v>
      </c>
      <c r="P8" s="40" t="s">
        <v>54</v>
      </c>
      <c r="Q8" s="10" t="s">
        <v>10</v>
      </c>
      <c r="R8" s="10" t="s">
        <v>10</v>
      </c>
      <c r="S8" s="10" t="s">
        <v>10</v>
      </c>
      <c r="T8" s="10" t="s">
        <v>10</v>
      </c>
      <c r="U8" s="41" t="s">
        <v>10</v>
      </c>
      <c r="V8" s="37" t="s">
        <v>55</v>
      </c>
      <c r="W8" s="10" t="s">
        <v>10</v>
      </c>
      <c r="X8" s="10" t="s">
        <v>10</v>
      </c>
      <c r="Y8" s="10" t="s">
        <v>10</v>
      </c>
      <c r="Z8" s="10" t="s">
        <v>10</v>
      </c>
      <c r="AA8" s="10" t="s">
        <v>10</v>
      </c>
      <c r="AB8" s="37" t="s">
        <v>11</v>
      </c>
      <c r="AC8" s="39" t="s">
        <v>10</v>
      </c>
      <c r="AD8" s="10" t="s">
        <v>10</v>
      </c>
      <c r="AE8" s="10" t="s">
        <v>10</v>
      </c>
      <c r="AF8" s="10" t="s">
        <v>10</v>
      </c>
      <c r="AG8" s="10" t="s">
        <v>10</v>
      </c>
      <c r="AH8" s="10" t="s">
        <v>10</v>
      </c>
      <c r="AI8" s="10" t="s">
        <v>10</v>
      </c>
      <c r="AJ8" s="10" t="s">
        <v>10</v>
      </c>
      <c r="AK8" s="10" t="s">
        <v>10</v>
      </c>
      <c r="AL8" s="10" t="s">
        <v>10</v>
      </c>
      <c r="AM8" s="10" t="s">
        <v>10</v>
      </c>
      <c r="AN8" s="10" t="s">
        <v>10</v>
      </c>
      <c r="AO8" s="10" t="s">
        <v>10</v>
      </c>
      <c r="AP8" s="37" t="s">
        <v>56</v>
      </c>
      <c r="AQ8" s="10" t="s">
        <v>57</v>
      </c>
      <c r="AR8" s="10" t="s">
        <v>58</v>
      </c>
      <c r="AS8" s="10" t="s">
        <v>59</v>
      </c>
    </row>
    <row r="9" customFormat="false" ht="18" hidden="false" customHeight="true" outlineLevel="0" collapsed="false">
      <c r="A9" s="42"/>
      <c r="B9" s="43"/>
      <c r="C9" s="44"/>
      <c r="D9" s="45"/>
      <c r="E9" s="46"/>
      <c r="F9" s="44"/>
      <c r="G9" s="44"/>
      <c r="H9" s="44"/>
      <c r="I9" s="44"/>
      <c r="J9" s="46"/>
      <c r="K9" s="47"/>
      <c r="L9" s="47"/>
      <c r="M9" s="47"/>
      <c r="N9" s="47"/>
      <c r="O9" s="47"/>
      <c r="P9" s="48"/>
      <c r="Q9" s="47"/>
      <c r="R9" s="47"/>
      <c r="S9" s="47"/>
      <c r="T9" s="47"/>
      <c r="U9" s="47"/>
      <c r="V9" s="49"/>
      <c r="W9" s="47"/>
      <c r="X9" s="47"/>
      <c r="Y9" s="47"/>
      <c r="Z9" s="47"/>
      <c r="AA9" s="47"/>
      <c r="AB9" s="48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46"/>
      <c r="AQ9" s="51"/>
      <c r="AR9" s="51"/>
      <c r="AS9" s="51"/>
    </row>
    <row r="10" customFormat="false" ht="18" hidden="false" customHeight="true" outlineLevel="0" collapsed="false">
      <c r="A10" s="28" t="s">
        <v>12</v>
      </c>
      <c r="B10" s="52" t="n">
        <v>211089.235519257</v>
      </c>
      <c r="C10" s="52" t="n">
        <f aca="false">SUM(C12+C49+C65)</f>
        <v>355.844867559555</v>
      </c>
      <c r="D10" s="52" t="n">
        <f aca="false">SUM(D12+D49+D65)</f>
        <v>4212.15513244045</v>
      </c>
      <c r="E10" s="53" t="n">
        <f aca="false">SUM(E12+E49+E65)</f>
        <v>4568</v>
      </c>
      <c r="F10" s="52" t="n">
        <f aca="false">SUM(F12+F49+F65)</f>
        <v>4566.99712192</v>
      </c>
      <c r="G10" s="52" t="n">
        <f aca="false">SUM(G12+G49+G65)</f>
        <v>4606.99712192</v>
      </c>
      <c r="H10" s="52" t="n">
        <f aca="false">SUM(H12+H49+H65)</f>
        <v>4647.99707695</v>
      </c>
      <c r="I10" s="52" t="n">
        <f aca="false">SUM(I12+I49+I65)</f>
        <v>4684.9634246774</v>
      </c>
      <c r="J10" s="53" t="n">
        <f aca="false">SUM(J12+J49+J65)</f>
        <v>15993.9605016274</v>
      </c>
      <c r="K10" s="52" t="n">
        <v>4712.97520149947</v>
      </c>
      <c r="L10" s="54" t="n">
        <v>4730.34782397874</v>
      </c>
      <c r="M10" s="52" t="n">
        <v>4744.18959847874</v>
      </c>
      <c r="N10" s="52" t="n">
        <v>4752.122995</v>
      </c>
      <c r="O10" s="52" t="n">
        <v>4756.90513609963</v>
      </c>
      <c r="P10" s="53" t="n">
        <f aca="false">SUM(P12+P49+P65)</f>
        <v>23696.3397210566</v>
      </c>
      <c r="Q10" s="52" t="n">
        <f aca="false">SUM(Q12+Q49+Q65)</f>
        <v>4754.623539</v>
      </c>
      <c r="R10" s="52" t="n">
        <f aca="false">SUM(R12+R49+R65)</f>
        <v>4745</v>
      </c>
      <c r="S10" s="52" t="n">
        <f aca="false">SUM(S12+S49+S65)</f>
        <v>4741</v>
      </c>
      <c r="T10" s="52" t="n">
        <f aca="false">SUM(T12+T49+T65)</f>
        <v>4747.4524786</v>
      </c>
      <c r="U10" s="52" t="n">
        <f aca="false">SUM(U12+U49+U65)</f>
        <v>4755.6292028</v>
      </c>
      <c r="V10" s="53" t="n">
        <f aca="false">SUM(V12+V49+V65)</f>
        <v>23743.7052204</v>
      </c>
      <c r="W10" s="52" t="n">
        <v>4758.079986</v>
      </c>
      <c r="X10" s="52" t="n">
        <v>4754.900845</v>
      </c>
      <c r="Y10" s="52" t="n">
        <v>4733.566363</v>
      </c>
      <c r="Z10" s="52" t="n">
        <v>4684.208073</v>
      </c>
      <c r="AA10" s="52" t="n">
        <v>4614</v>
      </c>
      <c r="AB10" s="53" t="n">
        <f aca="false">SUM(AB12+AB49+AB65)</f>
        <v>23544.755267</v>
      </c>
      <c r="AC10" s="52" t="n">
        <f aca="false">SUM(AC12+AC49+AC65)</f>
        <v>21901</v>
      </c>
      <c r="AD10" s="52" t="n">
        <f aca="false">SUM(AD12+AD49+AD65)</f>
        <v>19698</v>
      </c>
      <c r="AE10" s="52" t="n">
        <f aca="false">SUM(AE12+AE49+AE65)</f>
        <v>17277.495248</v>
      </c>
      <c r="AF10" s="52" t="n">
        <f aca="false">SUM(AF12+AF49+AF65)</f>
        <v>14561.993248</v>
      </c>
      <c r="AG10" s="52" t="n">
        <f aca="false">SUM(AG12+AG49+AG65)</f>
        <v>11176.204143</v>
      </c>
      <c r="AH10" s="52" t="n">
        <f aca="false">SUM(AH12+AH49+AH65)</f>
        <v>8278.0001585</v>
      </c>
      <c r="AI10" s="52" t="n">
        <f aca="false">SUM(AI12+AI49+AI65)</f>
        <v>6498.000124</v>
      </c>
      <c r="AJ10" s="52" t="n">
        <f aca="false">SUM(AJ12+AJ49+AJ65)</f>
        <v>5218.3653515</v>
      </c>
      <c r="AK10" s="52" t="n">
        <f aca="false">SUM(AK12+AK49+AK65)</f>
        <v>4113.6031161</v>
      </c>
      <c r="AL10" s="52" t="n">
        <f aca="false">SUM(AL12+AL49+AL65)</f>
        <v>3124.6013315</v>
      </c>
      <c r="AM10" s="52" t="n">
        <f aca="false">SUM(AM12+AM49+AM65)</f>
        <v>2286.37575</v>
      </c>
      <c r="AN10" s="52" t="n">
        <f aca="false">SUM(AN12+AN49+AN65)</f>
        <v>1534.25053</v>
      </c>
      <c r="AO10" s="52" t="n">
        <f aca="false">SUM(AO12+AO49+AO65)</f>
        <v>1361.7948436</v>
      </c>
      <c r="AP10" s="53" t="n">
        <f aca="false">SUM(AP12+AP49+AP65)</f>
        <v>8307.0224551</v>
      </c>
      <c r="AQ10" s="52" t="n">
        <v>56525.9388999937</v>
      </c>
      <c r="AR10" s="52" t="n">
        <v>5853.63335630533</v>
      </c>
      <c r="AS10" s="52" t="n">
        <v>4682.56497802945</v>
      </c>
      <c r="AT10" s="55" t="n">
        <f aca="false">SUM(C10:E10)</f>
        <v>9136</v>
      </c>
    </row>
    <row r="11" s="67" customFormat="true" ht="18" hidden="false" customHeight="true" outlineLevel="0" collapsed="false">
      <c r="A11" s="56"/>
      <c r="B11" s="57"/>
      <c r="C11" s="57"/>
      <c r="D11" s="57"/>
      <c r="E11" s="58"/>
      <c r="F11" s="57"/>
      <c r="G11" s="60"/>
      <c r="H11" s="57"/>
      <c r="I11" s="60"/>
      <c r="J11" s="58"/>
      <c r="K11" s="60"/>
      <c r="L11" s="61"/>
      <c r="M11" s="62"/>
      <c r="N11" s="57"/>
      <c r="O11" s="62"/>
      <c r="P11" s="63"/>
      <c r="Q11" s="64"/>
      <c r="R11" s="64"/>
      <c r="S11" s="64"/>
      <c r="T11" s="64"/>
      <c r="U11" s="62"/>
      <c r="V11" s="65"/>
      <c r="W11" s="60"/>
      <c r="X11" s="57"/>
      <c r="Y11" s="62"/>
      <c r="Z11" s="57"/>
      <c r="AA11" s="62"/>
      <c r="AB11" s="58"/>
      <c r="AC11" s="60"/>
      <c r="AD11" s="57"/>
      <c r="AE11" s="62"/>
      <c r="AF11" s="57"/>
      <c r="AG11" s="62"/>
      <c r="AH11" s="57"/>
      <c r="AI11" s="62"/>
      <c r="AJ11" s="57"/>
      <c r="AK11" s="62"/>
      <c r="AL11" s="57"/>
      <c r="AM11" s="62"/>
      <c r="AN11" s="66"/>
      <c r="AO11" s="62"/>
      <c r="AP11" s="58"/>
      <c r="AQ11" s="66"/>
      <c r="AR11" s="57"/>
      <c r="AS11" s="57"/>
    </row>
    <row r="12" customFormat="false" ht="18" hidden="false" customHeight="true" outlineLevel="0" collapsed="false">
      <c r="A12" s="28" t="s">
        <v>13</v>
      </c>
      <c r="B12" s="52" t="n">
        <v>153246</v>
      </c>
      <c r="C12" s="52" t="n">
        <f aca="false">SUM(C13+C19+C24+C29+C37+C40)</f>
        <v>257.9211821</v>
      </c>
      <c r="D12" s="52" t="n">
        <f aca="false">SUM(D13+D19+D24+D29+D37+D40)</f>
        <v>3058.0788179</v>
      </c>
      <c r="E12" s="53" t="n">
        <f aca="false">SUM(E13+E19+E24+E29+E37+E40)</f>
        <v>3316</v>
      </c>
      <c r="F12" s="52" t="n">
        <f aca="false">SUM(F13+F19+F24+F29+F37+F40)</f>
        <v>3316</v>
      </c>
      <c r="G12" s="52" t="n">
        <f aca="false">SUM(G13+G19+G24+G29+G37+G40)</f>
        <v>3345</v>
      </c>
      <c r="H12" s="52" t="n">
        <f aca="false">SUM(H13+H19+H24+H29+H37+H40)</f>
        <v>3374</v>
      </c>
      <c r="I12" s="52" t="n">
        <f aca="false">SUM(I13+I19+I24+I29+I37+I40)</f>
        <v>3400.6021241274</v>
      </c>
      <c r="J12" s="53" t="n">
        <f aca="false">SUM(J13+J19+J24+J29+J37+J40)</f>
        <v>13435.6021241274</v>
      </c>
      <c r="K12" s="52" t="n">
        <f aca="false">SUM(K13+K19+K24+K29+K37+K40)</f>
        <v>3421.9752015</v>
      </c>
      <c r="L12" s="52" t="n">
        <f aca="false">SUM(L13+L19+L24+L29+L37+L40)</f>
        <v>3434.131138</v>
      </c>
      <c r="M12" s="52" t="n">
        <f aca="false">SUM(M13+M19+M24+M29+M37+M40)</f>
        <v>3443.9729125</v>
      </c>
      <c r="N12" s="52" t="n">
        <f aca="false">SUM(N13+N19+N24+N29+N37+N40)</f>
        <v>3450.041566</v>
      </c>
      <c r="O12" s="52" t="n">
        <f aca="false">SUM(O13+O19+O24+O29+O37+O40)</f>
        <v>3452.7628628</v>
      </c>
      <c r="P12" s="53" t="n">
        <f aca="false">SUM(P13+P19+P24+P29+P37+P40)</f>
        <v>17202.8836808</v>
      </c>
      <c r="Q12" s="52" t="n">
        <f aca="false">SUM(Q13+Q19+Q24+Q29+Q37+Q40)</f>
        <v>3451.824674</v>
      </c>
      <c r="R12" s="52" t="n">
        <f aca="false">SUM(R13+R19+R24+R29+R37+R40)</f>
        <v>3445</v>
      </c>
      <c r="S12" s="52" t="n">
        <f aca="false">SUM(S13+S19+S24+S29+S37+S40)</f>
        <v>3442</v>
      </c>
      <c r="T12" s="52" t="n">
        <f aca="false">SUM(T13+T19+T24+T29+T37+T40)</f>
        <v>3446.4524786</v>
      </c>
      <c r="U12" s="52" t="n">
        <f aca="false">SUM(U13+U19+U24+U29+U37+U40)</f>
        <v>3452.6292028</v>
      </c>
      <c r="V12" s="53" t="n">
        <f aca="false">SUM(V13+V19+V24+V29+V37+V40)</f>
        <v>17237.9063554</v>
      </c>
      <c r="W12" s="52" t="n">
        <f aca="false">SUM(W13+W19+W24+W29+W37+W40)</f>
        <v>3454.020449</v>
      </c>
      <c r="X12" s="52" t="n">
        <f aca="false">SUM(X13+X19+X24+X29+X37+X40)</f>
        <v>3452.02045</v>
      </c>
      <c r="Y12" s="52" t="n">
        <f aca="false">SUM(Y13+Y19+Y24+Y29+Y37+Y40)</f>
        <v>3436.566363</v>
      </c>
      <c r="Z12" s="52" t="n">
        <f aca="false">SUM(Z13+Z19+Z24+Z29+Z37+Z40)</f>
        <v>3400.061673</v>
      </c>
      <c r="AA12" s="52" t="n">
        <f aca="false">SUM(AA13+AA19+AA24+AA29+AA37+AA40)</f>
        <v>3349</v>
      </c>
      <c r="AB12" s="53" t="n">
        <f aca="false">SUM(AB13+AB19+AB24+AB29+AB37+AB40)</f>
        <v>17091.668935</v>
      </c>
      <c r="AC12" s="52" t="n">
        <f aca="false">SUM(AC13+AC19+AC24+AC29+AC37+AC40)</f>
        <v>15900</v>
      </c>
      <c r="AD12" s="52" t="n">
        <f aca="false">SUM(AD13+AD19+AD24+AD29+AD37+AD40)</f>
        <v>14300</v>
      </c>
      <c r="AE12" s="52" t="n">
        <f aca="false">SUM(AE13+AE19+AE24+AE29+AE37+AE40)</f>
        <v>12543.495248</v>
      </c>
      <c r="AF12" s="52" t="n">
        <f aca="false">SUM(AF13+AF19+AF24+AF29+AF37+AF40)</f>
        <v>10572.993248</v>
      </c>
      <c r="AG12" s="52" t="n">
        <f aca="false">SUM(AG13+AG19+AG24+AG29+AG37+AG40)</f>
        <v>8113.204143</v>
      </c>
      <c r="AH12" s="52" t="n">
        <f aca="false">SUM(AH13+AH19+AH24+AH29+AH37+AH40)</f>
        <v>6009.0001585</v>
      </c>
      <c r="AI12" s="52" t="n">
        <v>4717.000124</v>
      </c>
      <c r="AJ12" s="52" t="n">
        <v>3788.3653515</v>
      </c>
      <c r="AK12" s="52" t="n">
        <v>2986.6031161</v>
      </c>
      <c r="AL12" s="52" t="n">
        <f aca="false">SUM(AL13+AL19+AL24+AL29+AL37+AL40)</f>
        <v>2268.6013315</v>
      </c>
      <c r="AM12" s="52" t="n">
        <f aca="false">SUM(AM13+AM19+AM24+AM29+AM37+AM40)</f>
        <v>1659.37575</v>
      </c>
      <c r="AN12" s="52" t="n">
        <f aca="false">SUM(AN13+AN19+AN24+AN29+AN37+AN40)</f>
        <v>1114.25053</v>
      </c>
      <c r="AO12" s="52" t="n">
        <f aca="false">SUM(AO13+AO19+AO24+AO29+AO37+AO40)</f>
        <v>988.7948436</v>
      </c>
      <c r="AP12" s="53" t="n">
        <f aca="false">SUM(AP13+AP19+AP24+AP29+AP37+AP40)</f>
        <v>6031.0224551</v>
      </c>
      <c r="AQ12" s="52" t="n">
        <v>41036.9389</v>
      </c>
      <c r="AR12" s="52" t="n">
        <v>4249</v>
      </c>
      <c r="AS12" s="52" t="n">
        <v>3398.73555373096</v>
      </c>
    </row>
    <row r="13" customFormat="false" ht="18" hidden="false" customHeight="true" outlineLevel="0" collapsed="false">
      <c r="A13" s="28" t="s">
        <v>14</v>
      </c>
      <c r="B13" s="52" t="n">
        <v>101840.10052</v>
      </c>
      <c r="C13" s="52" t="n">
        <f aca="false">SUM(C14:C17)</f>
        <v>171</v>
      </c>
      <c r="D13" s="52" t="n">
        <f aca="false">SUM(D14:D17)</f>
        <v>2032</v>
      </c>
      <c r="E13" s="53" t="n">
        <f aca="false">SUM(E14:E17)</f>
        <v>2203</v>
      </c>
      <c r="F13" s="52" t="n">
        <f aca="false">SUM(F14:F17)</f>
        <v>2203</v>
      </c>
      <c r="G13" s="52" t="n">
        <f aca="false">SUM(G14:G17)</f>
        <v>2223</v>
      </c>
      <c r="H13" s="52" t="n">
        <f aca="false">SUM(H14:H17)</f>
        <v>2242</v>
      </c>
      <c r="I13" s="52" t="n">
        <f aca="false">SUM(I14:I17)</f>
        <v>2260</v>
      </c>
      <c r="J13" s="53" t="n">
        <f aca="false">SUM(J14:J17)</f>
        <v>8928</v>
      </c>
      <c r="K13" s="52" t="n">
        <f aca="false">SUM(K14:K17)</f>
        <v>2274</v>
      </c>
      <c r="L13" s="52" t="n">
        <f aca="false">SUM(L14:L17)</f>
        <v>2282.131138</v>
      </c>
      <c r="M13" s="52" t="n">
        <f aca="false">SUM(M14:M17)</f>
        <v>2288.997711</v>
      </c>
      <c r="N13" s="52" t="n">
        <f aca="false">SUM(N14:N17)</f>
        <v>2292.997707</v>
      </c>
      <c r="O13" s="52" t="n">
        <f aca="false">SUM(O14:O17)</f>
        <v>2294</v>
      </c>
      <c r="P13" s="53" t="n">
        <f aca="false">SUM(P14:P17)</f>
        <v>11432.126556</v>
      </c>
      <c r="Q13" s="52" t="n">
        <f aca="false">SUM(Q14:Q17)</f>
        <v>2293.81039</v>
      </c>
      <c r="R13" s="52" t="n">
        <f aca="false">SUM(R14:R17)</f>
        <v>2289</v>
      </c>
      <c r="S13" s="52" t="n">
        <f aca="false">SUM(S14:S17)</f>
        <v>2287</v>
      </c>
      <c r="T13" s="52" t="n">
        <f aca="false">SUM(T14:T17)</f>
        <v>2290</v>
      </c>
      <c r="U13" s="52" t="n">
        <f aca="false">SUM(U14:U17)</f>
        <v>2294.88496</v>
      </c>
      <c r="V13" s="53" t="n">
        <f aca="false">SUM(V14:V17)</f>
        <v>11454.69535</v>
      </c>
      <c r="W13" s="52" t="n">
        <f aca="false">SUM(W14:W17)</f>
        <v>2294.997705</v>
      </c>
      <c r="X13" s="52" t="n">
        <f aca="false">SUM(X14:X17)</f>
        <v>2293.997706</v>
      </c>
      <c r="Y13" s="52" t="n">
        <f aca="false">SUM(Y14:Y17)</f>
        <v>2283.997716</v>
      </c>
      <c r="Z13" s="52" t="n">
        <f aca="false">SUM(Z14:Z17)</f>
        <v>2260.40122</v>
      </c>
      <c r="AA13" s="52" t="n">
        <f aca="false">SUM(AA14:AA17)</f>
        <v>2226</v>
      </c>
      <c r="AB13" s="105" t="n">
        <f aca="false">SUM(AB14:AB17)</f>
        <v>11359.394347</v>
      </c>
      <c r="AC13" s="52" t="n">
        <f aca="false">SUM(AC14:AC17)</f>
        <v>10568</v>
      </c>
      <c r="AD13" s="52" t="n">
        <f aca="false">SUM(AD14:AD17)</f>
        <v>9500</v>
      </c>
      <c r="AE13" s="52" t="n">
        <f aca="false">SUM(AE14:AE17)</f>
        <v>8338</v>
      </c>
      <c r="AF13" s="52" t="n">
        <f aca="false">SUM(AF14:AF17)</f>
        <v>7029.99297</v>
      </c>
      <c r="AG13" s="52" t="n">
        <f aca="false">SUM(AG14:AG17)</f>
        <v>5391</v>
      </c>
      <c r="AH13" s="52" t="n">
        <f aca="false">SUM(AH14:AH17)</f>
        <v>3993</v>
      </c>
      <c r="AI13" s="52" t="n">
        <f aca="false">SUM(AI14:AI17)</f>
        <v>3135</v>
      </c>
      <c r="AJ13" s="52" t="n">
        <f aca="false">SUM(AJ14:AJ17)</f>
        <v>2516.365252</v>
      </c>
      <c r="AK13" s="52" t="n">
        <f aca="false">SUM(AK14:AK17)</f>
        <v>1985.998014</v>
      </c>
      <c r="AL13" s="52" t="n">
        <f aca="false">SUM(AL14:AL17)</f>
        <v>1507.509972</v>
      </c>
      <c r="AM13" s="52" t="n">
        <f aca="false">SUM(AM14:AM17)</f>
        <v>1101</v>
      </c>
      <c r="AN13" s="52" t="n">
        <f aca="false">SUM(AN14:AN17)</f>
        <v>739</v>
      </c>
      <c r="AO13" s="52" t="n">
        <f aca="false">SUM(AO14:AO17)</f>
        <v>658</v>
      </c>
      <c r="AP13" s="53" t="n">
        <f aca="false">SUM(AP14:AP17)</f>
        <v>4005.509972</v>
      </c>
      <c r="AQ13" s="52" t="n">
        <v>27272</v>
      </c>
      <c r="AR13" s="52" t="n">
        <v>2823</v>
      </c>
      <c r="AS13" s="52" t="n">
        <v>2259</v>
      </c>
    </row>
    <row r="14" customFormat="false" ht="18" hidden="false" customHeight="true" outlineLevel="0" collapsed="false">
      <c r="A14" s="80" t="s">
        <v>60</v>
      </c>
      <c r="B14" s="74" t="n">
        <v>54912.380578</v>
      </c>
      <c r="C14" s="75" t="n">
        <v>91</v>
      </c>
      <c r="D14" s="75" t="n">
        <v>1085</v>
      </c>
      <c r="E14" s="76" t="n">
        <f aca="false">SUM(C14+D14)</f>
        <v>1176</v>
      </c>
      <c r="F14" s="75" t="n">
        <v>1176</v>
      </c>
      <c r="G14" s="75" t="n">
        <v>1187</v>
      </c>
      <c r="H14" s="75" t="n">
        <v>1204</v>
      </c>
      <c r="I14" s="75" t="n">
        <v>1215</v>
      </c>
      <c r="J14" s="76" t="n">
        <f aca="false">SUM(F14:I14)</f>
        <v>4782</v>
      </c>
      <c r="K14" s="75" t="n">
        <v>1221</v>
      </c>
      <c r="L14" s="77" t="n">
        <v>1231</v>
      </c>
      <c r="M14" s="75" t="n">
        <v>1234.233378</v>
      </c>
      <c r="N14" s="75" t="n">
        <v>1236.390186</v>
      </c>
      <c r="O14" s="75" t="n">
        <v>1237</v>
      </c>
      <c r="P14" s="76" t="n">
        <f aca="false">SUM(K14:O14)</f>
        <v>6159.623564</v>
      </c>
      <c r="Q14" s="75" t="n">
        <v>1237</v>
      </c>
      <c r="R14" s="75" t="n">
        <v>1234</v>
      </c>
      <c r="S14" s="75" t="n">
        <v>1233</v>
      </c>
      <c r="T14" s="75" t="n">
        <v>1235</v>
      </c>
      <c r="U14" s="78" t="n">
        <v>1237</v>
      </c>
      <c r="V14" s="76" t="n">
        <f aca="false">SUM(Q14:U14)</f>
        <v>6176</v>
      </c>
      <c r="W14" s="75" t="n">
        <v>1237.46859</v>
      </c>
      <c r="X14" s="75" t="n">
        <v>1236.929388</v>
      </c>
      <c r="Y14" s="75" t="n">
        <v>1231.537368</v>
      </c>
      <c r="Z14" s="75" t="n">
        <v>1219</v>
      </c>
      <c r="AA14" s="75" t="n">
        <v>1200</v>
      </c>
      <c r="AB14" s="76" t="n">
        <f aca="false">SUM(W14:AA14)</f>
        <v>6124.935346</v>
      </c>
      <c r="AC14" s="75" t="n">
        <v>5748</v>
      </c>
      <c r="AD14" s="75" t="n">
        <v>5122</v>
      </c>
      <c r="AE14" s="75" t="n">
        <v>4496</v>
      </c>
      <c r="AF14" s="75" t="n">
        <v>3790.59006</v>
      </c>
      <c r="AG14" s="75" t="n">
        <v>2907</v>
      </c>
      <c r="AH14" s="75" t="n">
        <v>2153</v>
      </c>
      <c r="AI14" s="75" t="n">
        <v>1690</v>
      </c>
      <c r="AJ14" s="75" t="n">
        <v>1357</v>
      </c>
      <c r="AK14" s="75" t="n">
        <v>1070.855172</v>
      </c>
      <c r="AL14" s="75" t="n">
        <v>813</v>
      </c>
      <c r="AM14" s="75" t="n">
        <v>594</v>
      </c>
      <c r="AN14" s="75" t="n">
        <v>398</v>
      </c>
      <c r="AO14" s="75" t="n">
        <v>355</v>
      </c>
      <c r="AP14" s="76" t="n">
        <f aca="false">SUM(AL14:AO14)</f>
        <v>2160</v>
      </c>
      <c r="AQ14" s="75" t="n">
        <v>14140</v>
      </c>
      <c r="AR14" s="75" t="n">
        <v>1182</v>
      </c>
      <c r="AS14" s="75" t="n">
        <v>1177</v>
      </c>
    </row>
    <row r="15" customFormat="false" ht="18" hidden="false" customHeight="true" outlineLevel="0" collapsed="false">
      <c r="A15" s="73" t="s">
        <v>61</v>
      </c>
      <c r="B15" s="74" t="n">
        <v>19687.240457</v>
      </c>
      <c r="C15" s="75" t="n">
        <v>32</v>
      </c>
      <c r="D15" s="75" t="n">
        <v>393</v>
      </c>
      <c r="E15" s="76" t="n">
        <f aca="false">SUM(C15+D15)</f>
        <v>425</v>
      </c>
      <c r="F15" s="75" t="n">
        <v>425</v>
      </c>
      <c r="G15" s="75" t="n">
        <v>429</v>
      </c>
      <c r="H15" s="75" t="n">
        <v>433</v>
      </c>
      <c r="I15" s="75" t="n">
        <v>437</v>
      </c>
      <c r="J15" s="76" t="n">
        <f aca="false">SUM(F15:I15)</f>
        <v>1724</v>
      </c>
      <c r="K15" s="75" t="n">
        <v>439</v>
      </c>
      <c r="L15" s="77" t="n">
        <v>441.131138</v>
      </c>
      <c r="M15" s="75" t="n">
        <v>442.484301</v>
      </c>
      <c r="N15" s="75" t="n">
        <v>443.257537</v>
      </c>
      <c r="O15" s="75" t="n">
        <v>443</v>
      </c>
      <c r="P15" s="76" t="n">
        <f aca="false">SUM(K15:O15)</f>
        <v>2208.872976</v>
      </c>
      <c r="Q15" s="75" t="n">
        <v>443</v>
      </c>
      <c r="R15" s="75" t="n">
        <v>442</v>
      </c>
      <c r="S15" s="75" t="n">
        <v>442</v>
      </c>
      <c r="T15" s="75" t="n">
        <v>442</v>
      </c>
      <c r="U15" s="78" t="n">
        <v>444</v>
      </c>
      <c r="V15" s="76" t="n">
        <f aca="false">SUM(Q15:U15)</f>
        <v>2213</v>
      </c>
      <c r="W15" s="75" t="n">
        <v>443.644155</v>
      </c>
      <c r="X15" s="75" t="n">
        <v>443.450846</v>
      </c>
      <c r="Y15" s="75" t="n">
        <v>441.517756</v>
      </c>
      <c r="Z15" s="75" t="n">
        <v>436.87834</v>
      </c>
      <c r="AA15" s="75" t="n">
        <v>430</v>
      </c>
      <c r="AB15" s="76" t="n">
        <f aca="false">SUM(W15:AA15)</f>
        <v>2195.491097</v>
      </c>
      <c r="AC15" s="75" t="n">
        <v>2049</v>
      </c>
      <c r="AD15" s="75" t="n">
        <v>1837</v>
      </c>
      <c r="AE15" s="75" t="n">
        <v>1612</v>
      </c>
      <c r="AF15" s="75" t="n">
        <v>1358.96227</v>
      </c>
      <c r="AG15" s="75" t="n">
        <v>1042</v>
      </c>
      <c r="AH15" s="75" t="n">
        <v>772</v>
      </c>
      <c r="AI15" s="75" t="n">
        <v>606</v>
      </c>
      <c r="AJ15" s="75" t="n">
        <v>486.365444</v>
      </c>
      <c r="AK15" s="75" t="n">
        <v>383.911674</v>
      </c>
      <c r="AL15" s="75" t="n">
        <v>291.509972</v>
      </c>
      <c r="AM15" s="75" t="n">
        <v>213</v>
      </c>
      <c r="AN15" s="75" t="n">
        <v>143</v>
      </c>
      <c r="AO15" s="75" t="n">
        <v>127</v>
      </c>
      <c r="AP15" s="76" t="n">
        <f aca="false">SUM(AL15:AO15)</f>
        <v>774.509972</v>
      </c>
      <c r="AQ15" s="75" t="n">
        <v>5470</v>
      </c>
      <c r="AR15" s="75" t="n">
        <v>665</v>
      </c>
      <c r="AS15" s="75" t="n">
        <v>458</v>
      </c>
    </row>
    <row r="16" customFormat="false" ht="18" hidden="false" customHeight="true" outlineLevel="0" collapsed="false">
      <c r="A16" s="80" t="s">
        <v>62</v>
      </c>
      <c r="B16" s="74" t="n">
        <v>4919.181495</v>
      </c>
      <c r="C16" s="75" t="n">
        <v>8</v>
      </c>
      <c r="D16" s="75" t="n">
        <v>82</v>
      </c>
      <c r="E16" s="76" t="n">
        <f aca="false">SUM(C16+D16)</f>
        <v>90</v>
      </c>
      <c r="F16" s="75" t="n">
        <v>90</v>
      </c>
      <c r="G16" s="75" t="n">
        <v>95</v>
      </c>
      <c r="H16" s="75" t="n">
        <v>95</v>
      </c>
      <c r="I16" s="75" t="n">
        <v>97</v>
      </c>
      <c r="J16" s="76" t="n">
        <f aca="false">SUM(F16:I16)</f>
        <v>377</v>
      </c>
      <c r="K16" s="75" t="n">
        <v>99</v>
      </c>
      <c r="L16" s="77" t="n">
        <v>105</v>
      </c>
      <c r="M16" s="75" t="n">
        <v>110.565567</v>
      </c>
      <c r="N16" s="75" t="n">
        <v>110.758779</v>
      </c>
      <c r="O16" s="75" t="n">
        <v>111</v>
      </c>
      <c r="P16" s="76" t="n">
        <f aca="false">SUM(K16:O16)</f>
        <v>536.324346</v>
      </c>
      <c r="Q16" s="75" t="n">
        <v>111</v>
      </c>
      <c r="R16" s="75" t="n">
        <v>111</v>
      </c>
      <c r="S16" s="75" t="n">
        <v>111</v>
      </c>
      <c r="T16" s="75" t="n">
        <v>111</v>
      </c>
      <c r="U16" s="78" t="n">
        <v>110.855385</v>
      </c>
      <c r="V16" s="76" t="n">
        <f aca="false">SUM(Q16:U16)</f>
        <v>554.855385</v>
      </c>
      <c r="W16" s="75" t="n">
        <v>110.855385</v>
      </c>
      <c r="X16" s="75" t="n">
        <v>110.807082</v>
      </c>
      <c r="Y16" s="75" t="n">
        <v>110.324052</v>
      </c>
      <c r="Z16" s="75" t="n">
        <v>109.16478</v>
      </c>
      <c r="AA16" s="75" t="n">
        <v>108</v>
      </c>
      <c r="AB16" s="76" t="n">
        <f aca="false">SUM(W16:AA16)</f>
        <v>549.151299</v>
      </c>
      <c r="AC16" s="75" t="n">
        <v>594</v>
      </c>
      <c r="AD16" s="75" t="n">
        <v>459</v>
      </c>
      <c r="AE16" s="75" t="n">
        <v>403</v>
      </c>
      <c r="AF16" s="75" t="n">
        <v>339.57009</v>
      </c>
      <c r="AG16" s="75" t="n">
        <v>260</v>
      </c>
      <c r="AH16" s="75" t="n">
        <v>193</v>
      </c>
      <c r="AI16" s="75" t="n">
        <v>151</v>
      </c>
      <c r="AJ16" s="75" t="n">
        <v>121.530348</v>
      </c>
      <c r="AK16" s="75" t="n">
        <v>95.929758</v>
      </c>
      <c r="AL16" s="75" t="n">
        <v>73</v>
      </c>
      <c r="AM16" s="75" t="n">
        <v>53</v>
      </c>
      <c r="AN16" s="75" t="n">
        <v>36</v>
      </c>
      <c r="AO16" s="75" t="n">
        <v>32</v>
      </c>
      <c r="AP16" s="76" t="n">
        <f aca="false">SUM(AL16:AO16)</f>
        <v>194</v>
      </c>
      <c r="AQ16" s="75" t="n">
        <v>1402</v>
      </c>
      <c r="AR16" s="75" t="n">
        <v>187</v>
      </c>
      <c r="AS16" s="75" t="n">
        <v>98</v>
      </c>
    </row>
    <row r="17" customFormat="false" ht="18" hidden="false" customHeight="true" outlineLevel="0" collapsed="false">
      <c r="A17" s="80" t="s">
        <v>63</v>
      </c>
      <c r="B17" s="74" t="n">
        <v>22321.29799</v>
      </c>
      <c r="C17" s="75" t="n">
        <v>40</v>
      </c>
      <c r="D17" s="75" t="n">
        <v>472</v>
      </c>
      <c r="E17" s="76" t="n">
        <f aca="false">SUM(C17+D17)</f>
        <v>512</v>
      </c>
      <c r="F17" s="75" t="n">
        <v>512</v>
      </c>
      <c r="G17" s="75" t="n">
        <v>512</v>
      </c>
      <c r="H17" s="75" t="n">
        <v>510</v>
      </c>
      <c r="I17" s="75" t="n">
        <v>511</v>
      </c>
      <c r="J17" s="76" t="n">
        <f aca="false">SUM(F17:I17)</f>
        <v>2045</v>
      </c>
      <c r="K17" s="75" t="n">
        <v>515</v>
      </c>
      <c r="L17" s="77" t="n">
        <v>505</v>
      </c>
      <c r="M17" s="75" t="n">
        <v>501.714465</v>
      </c>
      <c r="N17" s="75" t="n">
        <v>502.591205</v>
      </c>
      <c r="O17" s="75" t="n">
        <v>503</v>
      </c>
      <c r="P17" s="76" t="n">
        <f aca="false">SUM(K17:O17)</f>
        <v>2527.30567</v>
      </c>
      <c r="Q17" s="75" t="n">
        <v>502.81039</v>
      </c>
      <c r="R17" s="75" t="n">
        <v>502</v>
      </c>
      <c r="S17" s="75" t="n">
        <v>501</v>
      </c>
      <c r="T17" s="75" t="n">
        <v>502</v>
      </c>
      <c r="U17" s="78" t="n">
        <v>503.029575</v>
      </c>
      <c r="V17" s="76" t="n">
        <f aca="false">SUM(Q17:U17)</f>
        <v>2510.839965</v>
      </c>
      <c r="W17" s="75" t="n">
        <v>503.029575</v>
      </c>
      <c r="X17" s="75" t="n">
        <v>502.81039</v>
      </c>
      <c r="Y17" s="75" t="n">
        <v>500.61854</v>
      </c>
      <c r="Z17" s="75" t="n">
        <v>495.3581</v>
      </c>
      <c r="AA17" s="75" t="n">
        <v>488</v>
      </c>
      <c r="AB17" s="76" t="n">
        <f aca="false">SUM(W17:AA17)</f>
        <v>2489.816605</v>
      </c>
      <c r="AC17" s="75" t="n">
        <v>2177</v>
      </c>
      <c r="AD17" s="75" t="n">
        <v>2082</v>
      </c>
      <c r="AE17" s="75" t="n">
        <v>1827</v>
      </c>
      <c r="AF17" s="75" t="n">
        <v>1540.87055</v>
      </c>
      <c r="AG17" s="75" t="n">
        <v>1182</v>
      </c>
      <c r="AH17" s="75" t="n">
        <v>875</v>
      </c>
      <c r="AI17" s="75" t="n">
        <v>688</v>
      </c>
      <c r="AJ17" s="75" t="n">
        <v>551.46946</v>
      </c>
      <c r="AK17" s="75" t="n">
        <v>435.30141</v>
      </c>
      <c r="AL17" s="75" t="n">
        <v>330</v>
      </c>
      <c r="AM17" s="75" t="n">
        <v>241</v>
      </c>
      <c r="AN17" s="75" t="n">
        <v>162</v>
      </c>
      <c r="AO17" s="75" t="n">
        <v>144</v>
      </c>
      <c r="AP17" s="76" t="n">
        <f aca="false">SUM(AL17:AO17)</f>
        <v>877</v>
      </c>
      <c r="AQ17" s="75" t="n">
        <v>6260</v>
      </c>
      <c r="AR17" s="75" t="n">
        <v>789</v>
      </c>
      <c r="AS17" s="75" t="n">
        <v>526</v>
      </c>
    </row>
    <row r="18" s="86" customFormat="true" ht="18" hidden="false" customHeight="true" outlineLevel="0" collapsed="false">
      <c r="A18" s="56"/>
      <c r="B18" s="87"/>
      <c r="C18" s="87"/>
      <c r="D18" s="87"/>
      <c r="E18" s="88"/>
      <c r="F18" s="87"/>
      <c r="G18" s="87"/>
      <c r="H18" s="87"/>
      <c r="I18" s="87"/>
      <c r="J18" s="88"/>
      <c r="K18" s="87"/>
      <c r="L18" s="92"/>
      <c r="M18" s="87"/>
      <c r="N18" s="87"/>
      <c r="O18" s="87"/>
      <c r="P18" s="106"/>
      <c r="Q18" s="87"/>
      <c r="R18" s="87"/>
      <c r="S18" s="87"/>
      <c r="T18" s="87"/>
      <c r="U18" s="90"/>
      <c r="V18" s="88"/>
      <c r="W18" s="87"/>
      <c r="X18" s="87"/>
      <c r="Y18" s="87"/>
      <c r="Z18" s="87"/>
      <c r="AA18" s="87"/>
      <c r="AB18" s="88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8"/>
      <c r="AQ18" s="87"/>
      <c r="AR18" s="87"/>
      <c r="AS18" s="87"/>
    </row>
    <row r="19" customFormat="false" ht="18" hidden="false" customHeight="true" outlineLevel="0" collapsed="false">
      <c r="A19" s="28" t="s">
        <v>15</v>
      </c>
      <c r="B19" s="52" t="n">
        <v>22817.8798961274</v>
      </c>
      <c r="C19" s="52" t="n">
        <f aca="false">SUM(C20:C22)</f>
        <v>38.7310015</v>
      </c>
      <c r="D19" s="52" t="n">
        <f aca="false">SUM(D20:D22)</f>
        <v>455.2689985</v>
      </c>
      <c r="E19" s="53" t="n">
        <f aca="false">SUM(E20:E22)</f>
        <v>494</v>
      </c>
      <c r="F19" s="52" t="n">
        <f aca="false">SUM(F20:F22)</f>
        <v>494</v>
      </c>
      <c r="G19" s="52" t="n">
        <f aca="false">SUM(G20:G22)</f>
        <v>498</v>
      </c>
      <c r="H19" s="52" t="n">
        <f aca="false">SUM(H20:H22)</f>
        <v>502</v>
      </c>
      <c r="I19" s="52" t="n">
        <f aca="false">SUM(I20:I22)</f>
        <v>505.6021241274</v>
      </c>
      <c r="J19" s="53" t="n">
        <f aca="false">SUM(J20:J22)</f>
        <v>1999.6021241274</v>
      </c>
      <c r="K19" s="52" t="n">
        <f aca="false">SUM(K20:K22)</f>
        <v>509</v>
      </c>
      <c r="L19" s="52" t="n">
        <f aca="false">SUM(L20:L22)</f>
        <v>511</v>
      </c>
      <c r="M19" s="52" t="n">
        <f aca="false">SUM(M20:M22)</f>
        <v>513</v>
      </c>
      <c r="N19" s="52" t="n">
        <f aca="false">SUM(N20:N22)</f>
        <v>514</v>
      </c>
      <c r="O19" s="52" t="n">
        <f aca="false">SUM(O20:O22)</f>
        <v>514</v>
      </c>
      <c r="P19" s="53" t="n">
        <f aca="false">SUM(P20:P22)</f>
        <v>2561</v>
      </c>
      <c r="Q19" s="52" t="n">
        <f aca="false">SUM(Q20:Q22)</f>
        <v>514</v>
      </c>
      <c r="R19" s="52" t="n">
        <f aca="false">SUM(R20:R22)</f>
        <v>513</v>
      </c>
      <c r="S19" s="52" t="n">
        <f aca="false">SUM(S20:S22)</f>
        <v>513</v>
      </c>
      <c r="T19" s="52" t="n">
        <f aca="false">SUM(T20:T22)</f>
        <v>513</v>
      </c>
      <c r="U19" s="52" t="n">
        <f aca="false">SUM(U20:U22)</f>
        <v>514</v>
      </c>
      <c r="V19" s="53" t="n">
        <f aca="false">SUM(V20:V22)</f>
        <v>2567</v>
      </c>
      <c r="W19" s="52" t="n">
        <f aca="false">SUM(W20:W22)</f>
        <v>514</v>
      </c>
      <c r="X19" s="52" t="n">
        <f aca="false">SUM(X20:X22)</f>
        <v>514</v>
      </c>
      <c r="Y19" s="52" t="n">
        <f aca="false">SUM(Y20:Y22)</f>
        <v>512</v>
      </c>
      <c r="Z19" s="52" t="n">
        <f aca="false">SUM(Z20:Z22)</f>
        <v>506</v>
      </c>
      <c r="AA19" s="52" t="n">
        <f aca="false">SUM(AA20:AA22)</f>
        <v>499</v>
      </c>
      <c r="AB19" s="53" t="n">
        <f aca="false">SUM(AB20:AB22)</f>
        <v>2545</v>
      </c>
      <c r="AC19" s="52" t="n">
        <f aca="false">SUM(AC20:AC22)</f>
        <v>2368</v>
      </c>
      <c r="AD19" s="52" t="n">
        <f aca="false">SUM(AD20:AD22)</f>
        <v>2130</v>
      </c>
      <c r="AE19" s="52" t="n">
        <f aca="false">SUM(AE20:AE22)</f>
        <v>1868.495248</v>
      </c>
      <c r="AF19" s="52" t="n">
        <f aca="false">SUM(AF20:AF22)</f>
        <v>1574</v>
      </c>
      <c r="AG19" s="52" t="n">
        <f aca="false">SUM(AG20:AG22)</f>
        <v>1208.782524</v>
      </c>
      <c r="AH19" s="52" t="n">
        <f aca="false">SUM(AH20:AH22)</f>
        <v>894</v>
      </c>
      <c r="AI19" s="52" t="n">
        <f aca="false">SUM(AI20:AI22)</f>
        <v>702</v>
      </c>
      <c r="AJ19" s="52" t="n">
        <f aca="false">SUM(AJ20:AJ22)</f>
        <v>565</v>
      </c>
      <c r="AK19" s="52" t="n">
        <f aca="false">SUM(AK20:AK22)</f>
        <v>444</v>
      </c>
      <c r="AL19" s="52" t="n">
        <f aca="false">SUM(AL20:AL22)</f>
        <v>338</v>
      </c>
      <c r="AM19" s="52" t="n">
        <f aca="false">SUM(AM20:AM22)</f>
        <v>247</v>
      </c>
      <c r="AN19" s="52" t="n">
        <f aca="false">SUM(AN20:AN22)</f>
        <v>165</v>
      </c>
      <c r="AO19" s="52" t="n">
        <f aca="false">SUM(AO20:AO22)</f>
        <v>147</v>
      </c>
      <c r="AP19" s="53" t="n">
        <f aca="false">SUM(AP20:AP22)</f>
        <v>897</v>
      </c>
      <c r="AQ19" s="52" t="n">
        <v>6109.9389</v>
      </c>
      <c r="AR19" s="52" t="n">
        <v>633</v>
      </c>
      <c r="AS19" s="52" t="n">
        <v>505.99494</v>
      </c>
    </row>
    <row r="20" customFormat="false" ht="18" hidden="false" customHeight="true" outlineLevel="0" collapsed="false">
      <c r="A20" s="80" t="s">
        <v>64</v>
      </c>
      <c r="B20" s="74" t="n">
        <v>15179</v>
      </c>
      <c r="C20" s="75" t="n">
        <v>28</v>
      </c>
      <c r="D20" s="75" t="n">
        <v>331</v>
      </c>
      <c r="E20" s="76" t="n">
        <f aca="false">SUM(C20+D20)</f>
        <v>359</v>
      </c>
      <c r="F20" s="75" t="n">
        <v>359</v>
      </c>
      <c r="G20" s="75" t="n">
        <v>361</v>
      </c>
      <c r="H20" s="75" t="n">
        <v>364</v>
      </c>
      <c r="I20" s="75" t="n">
        <v>372</v>
      </c>
      <c r="J20" s="76" t="n">
        <f aca="false">SUM(F20:I20)</f>
        <v>1456</v>
      </c>
      <c r="K20" s="75" t="n">
        <v>372</v>
      </c>
      <c r="L20" s="77" t="n">
        <v>370</v>
      </c>
      <c r="M20" s="75" t="n">
        <v>372</v>
      </c>
      <c r="N20" s="75" t="n">
        <v>373</v>
      </c>
      <c r="O20" s="75" t="n">
        <v>373</v>
      </c>
      <c r="P20" s="76" t="n">
        <f aca="false">SUM(K20:O20)</f>
        <v>1860</v>
      </c>
      <c r="Q20" s="75" t="n">
        <v>372</v>
      </c>
      <c r="R20" s="75" t="n">
        <v>371</v>
      </c>
      <c r="S20" s="75" t="n">
        <v>370</v>
      </c>
      <c r="T20" s="75" t="n">
        <v>370</v>
      </c>
      <c r="U20" s="78" t="n">
        <v>370</v>
      </c>
      <c r="V20" s="76" t="n">
        <f aca="false">SUM(Q20:U20)</f>
        <v>1853</v>
      </c>
      <c r="W20" s="75" t="n">
        <v>370</v>
      </c>
      <c r="X20" s="75" t="n">
        <v>370</v>
      </c>
      <c r="Y20" s="75" t="n">
        <v>370</v>
      </c>
      <c r="Z20" s="75" t="n">
        <v>367</v>
      </c>
      <c r="AA20" s="75" t="n">
        <v>362</v>
      </c>
      <c r="AB20" s="76" t="n">
        <f aca="false">SUM(W20:AA20)</f>
        <v>1839</v>
      </c>
      <c r="AC20" s="75" t="n">
        <v>1528</v>
      </c>
      <c r="AD20" s="75" t="n">
        <v>1371</v>
      </c>
      <c r="AE20" s="75" t="n">
        <v>1196</v>
      </c>
      <c r="AF20" s="75" t="n">
        <v>1001</v>
      </c>
      <c r="AG20" s="75" t="n">
        <v>757</v>
      </c>
      <c r="AH20" s="75" t="n">
        <v>549</v>
      </c>
      <c r="AI20" s="75" t="n">
        <v>421</v>
      </c>
      <c r="AJ20" s="75" t="n">
        <v>330</v>
      </c>
      <c r="AK20" s="75" t="n">
        <v>249</v>
      </c>
      <c r="AL20" s="75" t="n">
        <v>179</v>
      </c>
      <c r="AM20" s="75" t="n">
        <v>117</v>
      </c>
      <c r="AN20" s="75" t="n">
        <v>63</v>
      </c>
      <c r="AO20" s="75" t="n">
        <v>51</v>
      </c>
      <c r="AP20" s="76" t="n">
        <f aca="false">SUM(AL20:AO20)</f>
        <v>410</v>
      </c>
      <c r="AQ20" s="75" t="n">
        <v>4064.57974</v>
      </c>
      <c r="AR20" s="75" t="n">
        <v>421</v>
      </c>
      <c r="AS20" s="75" t="n">
        <v>336.608404</v>
      </c>
    </row>
    <row r="21" customFormat="false" ht="18" hidden="false" customHeight="true" outlineLevel="0" collapsed="false">
      <c r="A21" s="80" t="s">
        <v>65</v>
      </c>
      <c r="B21" s="74" t="n">
        <v>3903.277772</v>
      </c>
      <c r="C21" s="75" t="n">
        <v>5.564223</v>
      </c>
      <c r="D21" s="75" t="n">
        <v>64.435777</v>
      </c>
      <c r="E21" s="76" t="n">
        <f aca="false">SUM(C21+D21)</f>
        <v>70</v>
      </c>
      <c r="F21" s="75" t="n">
        <v>70</v>
      </c>
      <c r="G21" s="75" t="n">
        <v>72</v>
      </c>
      <c r="H21" s="75" t="n">
        <v>73</v>
      </c>
      <c r="I21" s="75" t="n">
        <v>71</v>
      </c>
      <c r="J21" s="76" t="n">
        <f aca="false">SUM(F21:I21)</f>
        <v>286</v>
      </c>
      <c r="K21" s="75" t="n">
        <v>72</v>
      </c>
      <c r="L21" s="77" t="n">
        <v>75</v>
      </c>
      <c r="M21" s="75" t="n">
        <v>75</v>
      </c>
      <c r="N21" s="75" t="n">
        <v>75</v>
      </c>
      <c r="O21" s="75" t="n">
        <v>75</v>
      </c>
      <c r="P21" s="76" t="n">
        <f aca="false">SUM(K21:O21)</f>
        <v>372</v>
      </c>
      <c r="Q21" s="75" t="n">
        <v>76</v>
      </c>
      <c r="R21" s="75" t="n">
        <v>76</v>
      </c>
      <c r="S21" s="75" t="n">
        <v>77</v>
      </c>
      <c r="T21" s="75" t="n">
        <v>76</v>
      </c>
      <c r="U21" s="78" t="n">
        <v>77</v>
      </c>
      <c r="V21" s="76" t="n">
        <f aca="false">SUM(Q21:U21)</f>
        <v>382</v>
      </c>
      <c r="W21" s="75" t="n">
        <v>77</v>
      </c>
      <c r="X21" s="75" t="n">
        <v>77</v>
      </c>
      <c r="Y21" s="75" t="n">
        <v>76</v>
      </c>
      <c r="Z21" s="75" t="n">
        <v>74</v>
      </c>
      <c r="AA21" s="75" t="n">
        <v>73</v>
      </c>
      <c r="AB21" s="76" t="n">
        <f aca="false">SUM(W21:AA21)</f>
        <v>377</v>
      </c>
      <c r="AC21" s="75" t="n">
        <v>427</v>
      </c>
      <c r="AD21" s="75" t="n">
        <v>387</v>
      </c>
      <c r="AE21" s="75" t="n">
        <v>319.495248</v>
      </c>
      <c r="AF21" s="75" t="n">
        <v>292</v>
      </c>
      <c r="AG21" s="75" t="n">
        <v>206.782524</v>
      </c>
      <c r="AH21" s="75" t="n">
        <v>176</v>
      </c>
      <c r="AI21" s="75" t="n">
        <v>143</v>
      </c>
      <c r="AJ21" s="75" t="n">
        <v>120</v>
      </c>
      <c r="AK21" s="75" t="n">
        <v>99</v>
      </c>
      <c r="AL21" s="75" t="n">
        <v>81</v>
      </c>
      <c r="AM21" s="75" t="n">
        <v>66</v>
      </c>
      <c r="AN21" s="75" t="n">
        <v>51</v>
      </c>
      <c r="AO21" s="75" t="n">
        <v>48</v>
      </c>
      <c r="AP21" s="76" t="n">
        <f aca="false">SUM(AL21:AO21)</f>
        <v>246</v>
      </c>
      <c r="AQ21" s="75" t="n">
        <v>1045.02996</v>
      </c>
      <c r="AR21" s="75" t="n">
        <v>108</v>
      </c>
      <c r="AS21" s="75" t="n">
        <v>86.544216</v>
      </c>
    </row>
    <row r="22" customFormat="false" ht="18" hidden="false" customHeight="true" outlineLevel="0" collapsed="false">
      <c r="A22" s="80" t="s">
        <v>66</v>
      </c>
      <c r="B22" s="74" t="n">
        <v>3735.6021241274</v>
      </c>
      <c r="C22" s="75" t="n">
        <v>5.1667785</v>
      </c>
      <c r="D22" s="75" t="n">
        <v>59.8332215</v>
      </c>
      <c r="E22" s="76" t="n">
        <f aca="false">SUM(C22+D22)</f>
        <v>65</v>
      </c>
      <c r="F22" s="75" t="n">
        <v>65</v>
      </c>
      <c r="G22" s="75" t="n">
        <v>65</v>
      </c>
      <c r="H22" s="75" t="n">
        <v>65</v>
      </c>
      <c r="I22" s="75" t="n">
        <v>62.6021241274</v>
      </c>
      <c r="J22" s="76" t="n">
        <f aca="false">SUM(F22:I22)</f>
        <v>257.6021241274</v>
      </c>
      <c r="K22" s="75" t="n">
        <v>65</v>
      </c>
      <c r="L22" s="77" t="n">
        <v>66</v>
      </c>
      <c r="M22" s="75" t="n">
        <v>66</v>
      </c>
      <c r="N22" s="75" t="n">
        <v>66</v>
      </c>
      <c r="O22" s="75" t="n">
        <v>66</v>
      </c>
      <c r="P22" s="76" t="n">
        <f aca="false">SUM(K22:O22)</f>
        <v>329</v>
      </c>
      <c r="Q22" s="75" t="n">
        <v>66</v>
      </c>
      <c r="R22" s="75" t="n">
        <v>66</v>
      </c>
      <c r="S22" s="75" t="n">
        <v>66</v>
      </c>
      <c r="T22" s="75" t="n">
        <v>67</v>
      </c>
      <c r="U22" s="78" t="n">
        <v>67</v>
      </c>
      <c r="V22" s="76" t="n">
        <f aca="false">SUM(Q22:U22)</f>
        <v>332</v>
      </c>
      <c r="W22" s="75" t="n">
        <v>67</v>
      </c>
      <c r="X22" s="75" t="n">
        <v>67</v>
      </c>
      <c r="Y22" s="75" t="n">
        <v>66</v>
      </c>
      <c r="Z22" s="75" t="n">
        <v>65</v>
      </c>
      <c r="AA22" s="75" t="n">
        <v>64</v>
      </c>
      <c r="AB22" s="76" t="n">
        <f aca="false">SUM(W22:AA22)</f>
        <v>329</v>
      </c>
      <c r="AC22" s="75" t="n">
        <v>413</v>
      </c>
      <c r="AD22" s="75" t="n">
        <v>372</v>
      </c>
      <c r="AE22" s="75" t="n">
        <v>353</v>
      </c>
      <c r="AF22" s="75" t="n">
        <v>281</v>
      </c>
      <c r="AG22" s="75" t="n">
        <v>245</v>
      </c>
      <c r="AH22" s="75" t="n">
        <v>169</v>
      </c>
      <c r="AI22" s="75" t="n">
        <v>138</v>
      </c>
      <c r="AJ22" s="75" t="n">
        <v>115</v>
      </c>
      <c r="AK22" s="75" t="n">
        <v>96</v>
      </c>
      <c r="AL22" s="75" t="n">
        <v>78</v>
      </c>
      <c r="AM22" s="75" t="n">
        <v>64</v>
      </c>
      <c r="AN22" s="75" t="n">
        <v>51</v>
      </c>
      <c r="AO22" s="75" t="n">
        <v>48</v>
      </c>
      <c r="AP22" s="76" t="n">
        <f aca="false">SUM(AL22:AO22)</f>
        <v>241</v>
      </c>
      <c r="AQ22" s="75" t="n">
        <v>1000.3292</v>
      </c>
      <c r="AR22" s="75" t="n">
        <v>104</v>
      </c>
      <c r="AS22" s="75" t="n">
        <v>82.84232</v>
      </c>
    </row>
    <row r="23" s="86" customFormat="true" ht="18" hidden="false" customHeight="true" outlineLevel="0" collapsed="false">
      <c r="A23" s="56"/>
      <c r="B23" s="87"/>
      <c r="C23" s="87"/>
      <c r="D23" s="87"/>
      <c r="E23" s="88"/>
      <c r="F23" s="87"/>
      <c r="G23" s="87"/>
      <c r="H23" s="87"/>
      <c r="I23" s="87"/>
      <c r="J23" s="88"/>
      <c r="K23" s="87"/>
      <c r="L23" s="87"/>
      <c r="M23" s="87"/>
      <c r="N23" s="87"/>
      <c r="O23" s="87"/>
      <c r="P23" s="88"/>
      <c r="Q23" s="87"/>
      <c r="R23" s="87"/>
      <c r="S23" s="87"/>
      <c r="T23" s="87"/>
      <c r="U23" s="87"/>
      <c r="V23" s="88"/>
      <c r="W23" s="87"/>
      <c r="X23" s="87"/>
      <c r="Y23" s="87"/>
      <c r="Z23" s="87"/>
      <c r="AA23" s="87"/>
      <c r="AB23" s="88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8"/>
      <c r="AQ23" s="87"/>
      <c r="AR23" s="87"/>
      <c r="AS23" s="87"/>
    </row>
    <row r="24" customFormat="false" ht="18" hidden="false" customHeight="true" outlineLevel="0" collapsed="false">
      <c r="A24" s="28" t="s">
        <v>16</v>
      </c>
      <c r="B24" s="52" t="n">
        <v>4172.773586</v>
      </c>
      <c r="C24" s="52" t="n">
        <f aca="false">SUM(C25:C27)</f>
        <v>7.154001</v>
      </c>
      <c r="D24" s="52" t="n">
        <f aca="false">SUM(D25:D27)</f>
        <v>82.845999</v>
      </c>
      <c r="E24" s="53" t="n">
        <f aca="false">SUM(E25:E27)</f>
        <v>90</v>
      </c>
      <c r="F24" s="52" t="n">
        <f aca="false">SUM(F25:F27)</f>
        <v>90</v>
      </c>
      <c r="G24" s="52" t="n">
        <f aca="false">SUM(G25:G27)</f>
        <v>91</v>
      </c>
      <c r="H24" s="52" t="n">
        <f aca="false">SUM(H25:H27)</f>
        <v>92</v>
      </c>
      <c r="I24" s="52" t="n">
        <f aca="false">SUM(I25:I27)</f>
        <v>93</v>
      </c>
      <c r="J24" s="53" t="n">
        <f aca="false">SUM(J25:J27)</f>
        <v>366</v>
      </c>
      <c r="K24" s="52" t="n">
        <f aca="false">SUM(K25:K27)</f>
        <v>93</v>
      </c>
      <c r="L24" s="52" t="n">
        <f aca="false">SUM(L25:L27)</f>
        <v>94</v>
      </c>
      <c r="M24" s="52" t="n">
        <f aca="false">SUM(M25:M27)</f>
        <v>94</v>
      </c>
      <c r="N24" s="52" t="n">
        <f aca="false">SUM(N25:N27)</f>
        <v>93.798966</v>
      </c>
      <c r="O24" s="52" t="n">
        <f aca="false">SUM(O25:O27)</f>
        <v>94</v>
      </c>
      <c r="P24" s="53" t="n">
        <f aca="false">SUM(P25:P27)</f>
        <v>468.798966</v>
      </c>
      <c r="Q24" s="52" t="n">
        <f aca="false">SUM(Q25:Q27)</f>
        <v>93.99154</v>
      </c>
      <c r="R24" s="52" t="n">
        <f aca="false">SUM(R25:R27)</f>
        <v>94</v>
      </c>
      <c r="S24" s="52" t="n">
        <f aca="false">SUM(S25:S27)</f>
        <v>94</v>
      </c>
      <c r="T24" s="52" t="n">
        <f aca="false">SUM(T25:T27)</f>
        <v>93.99154</v>
      </c>
      <c r="U24" s="52" t="n">
        <f aca="false">SUM(U25:U27)</f>
        <v>93.99154</v>
      </c>
      <c r="V24" s="53" t="n">
        <f aca="false">SUM(V25:V27)</f>
        <v>469.97462</v>
      </c>
      <c r="W24" s="52" t="n">
        <f aca="false">SUM(W25:W27)</f>
        <v>94</v>
      </c>
      <c r="X24" s="52" t="n">
        <f aca="false">SUM(X25:X27)</f>
        <v>94</v>
      </c>
      <c r="Y24" s="52" t="n">
        <f aca="false">SUM(Y25:Y27)</f>
        <v>94</v>
      </c>
      <c r="Z24" s="52" t="n">
        <f aca="false">SUM(Z25:Z27)</f>
        <v>93</v>
      </c>
      <c r="AA24" s="52" t="n">
        <f aca="false">SUM(AA25:AA27)</f>
        <v>91</v>
      </c>
      <c r="AB24" s="53" t="n">
        <f aca="false">SUM(AB25:AB27)</f>
        <v>466</v>
      </c>
      <c r="AC24" s="52" t="n">
        <f aca="false">SUM(AC25:AC27)</f>
        <v>433</v>
      </c>
      <c r="AD24" s="52" t="n">
        <f aca="false">SUM(AD25:AD27)</f>
        <v>390</v>
      </c>
      <c r="AE24" s="52" t="n">
        <f aca="false">SUM(AE25:AE27)</f>
        <v>340</v>
      </c>
      <c r="AF24" s="52" t="n">
        <f aca="false">SUM(AF25:AF27)</f>
        <v>287</v>
      </c>
      <c r="AG24" s="52" t="n">
        <f aca="false">SUM(AG25:AG27)</f>
        <v>221</v>
      </c>
      <c r="AH24" s="52" t="n">
        <f aca="false">SUM(AH25:AH27)</f>
        <v>163</v>
      </c>
      <c r="AI24" s="52" t="n">
        <f aca="false">SUM(AI25:AI27)</f>
        <v>129</v>
      </c>
      <c r="AJ24" s="52" t="n">
        <f aca="false">SUM(AJ25:AJ27)</f>
        <v>104</v>
      </c>
      <c r="AK24" s="52" t="n">
        <f aca="false">SUM(AK25:AK27)</f>
        <v>81</v>
      </c>
      <c r="AL24" s="52" t="n">
        <f aca="false">SUM(AL25:AL27)</f>
        <v>62</v>
      </c>
      <c r="AM24" s="52" t="n">
        <f aca="false">SUM(AM25:AM27)</f>
        <v>45</v>
      </c>
      <c r="AN24" s="52" t="n">
        <f aca="false">SUM(AN25:AN27)</f>
        <v>30</v>
      </c>
      <c r="AO24" s="52" t="n">
        <f aca="false">SUM(AO25:AO27)</f>
        <v>27</v>
      </c>
      <c r="AP24" s="53" t="n">
        <f aca="false">SUM(AP25:AP27)</f>
        <v>164</v>
      </c>
      <c r="AQ24" s="52" t="n">
        <v>1117</v>
      </c>
      <c r="AR24" s="52" t="n">
        <v>115</v>
      </c>
      <c r="AS24" s="52" t="n">
        <v>92</v>
      </c>
    </row>
    <row r="25" customFormat="false" ht="18" hidden="false" customHeight="true" outlineLevel="0" collapsed="false">
      <c r="A25" s="80" t="s">
        <v>67</v>
      </c>
      <c r="B25" s="74" t="n">
        <v>2011.956994</v>
      </c>
      <c r="C25" s="75" t="n">
        <v>3.2590449</v>
      </c>
      <c r="D25" s="75" t="n">
        <v>37.7409551</v>
      </c>
      <c r="E25" s="76" t="n">
        <f aca="false">SUM(C25+D25)</f>
        <v>41</v>
      </c>
      <c r="F25" s="75" t="n">
        <v>41</v>
      </c>
      <c r="G25" s="75" t="n">
        <v>43</v>
      </c>
      <c r="H25" s="75" t="n">
        <v>44</v>
      </c>
      <c r="I25" s="75" t="n">
        <v>44</v>
      </c>
      <c r="J25" s="76" t="n">
        <f aca="false">SUM(F25:I25)</f>
        <v>172</v>
      </c>
      <c r="K25" s="75" t="n">
        <v>44</v>
      </c>
      <c r="L25" s="77" t="n">
        <v>45</v>
      </c>
      <c r="M25" s="75" t="n">
        <v>45</v>
      </c>
      <c r="N25" s="75" t="n">
        <v>45</v>
      </c>
      <c r="O25" s="75" t="n">
        <v>45</v>
      </c>
      <c r="P25" s="76" t="n">
        <f aca="false">SUM(K25:O25)</f>
        <v>224</v>
      </c>
      <c r="Q25" s="75" t="n">
        <v>45.318998</v>
      </c>
      <c r="R25" s="75" t="n">
        <v>45</v>
      </c>
      <c r="S25" s="75" t="n">
        <v>45</v>
      </c>
      <c r="T25" s="75" t="n">
        <v>45.318998</v>
      </c>
      <c r="U25" s="78" t="n">
        <v>45.318998</v>
      </c>
      <c r="V25" s="76" t="n">
        <f aca="false">SUM(Q25:U25)</f>
        <v>225.956994</v>
      </c>
      <c r="W25" s="75" t="n">
        <v>45</v>
      </c>
      <c r="X25" s="75" t="n">
        <v>45</v>
      </c>
      <c r="Y25" s="75" t="n">
        <v>45</v>
      </c>
      <c r="Z25" s="75" t="n">
        <v>45</v>
      </c>
      <c r="AA25" s="75" t="n">
        <v>45</v>
      </c>
      <c r="AB25" s="76" t="n">
        <f aca="false">SUM(W25:AA25)</f>
        <v>225</v>
      </c>
      <c r="AC25" s="75" t="n">
        <v>187</v>
      </c>
      <c r="AD25" s="75" t="n">
        <v>194</v>
      </c>
      <c r="AE25" s="75" t="n">
        <v>170</v>
      </c>
      <c r="AF25" s="75" t="n">
        <v>145</v>
      </c>
      <c r="AG25" s="75" t="n">
        <v>113</v>
      </c>
      <c r="AH25" s="75" t="n">
        <v>84</v>
      </c>
      <c r="AI25" s="75" t="n">
        <v>63</v>
      </c>
      <c r="AJ25" s="75" t="n">
        <v>50</v>
      </c>
      <c r="AK25" s="75" t="n">
        <v>39</v>
      </c>
      <c r="AL25" s="75" t="n">
        <v>30</v>
      </c>
      <c r="AM25" s="75" t="n">
        <v>22</v>
      </c>
      <c r="AN25" s="75" t="n">
        <v>14</v>
      </c>
      <c r="AO25" s="75" t="n">
        <v>13</v>
      </c>
      <c r="AP25" s="76" t="n">
        <f aca="false">SUM(AL25:AO25)</f>
        <v>79</v>
      </c>
      <c r="AQ25" s="75" t="n">
        <v>560.864757137</v>
      </c>
      <c r="AR25" s="75" t="n">
        <v>58</v>
      </c>
      <c r="AS25" s="75" t="n">
        <v>46.194769612</v>
      </c>
    </row>
    <row r="26" customFormat="false" ht="18" hidden="false" customHeight="true" outlineLevel="0" collapsed="false">
      <c r="A26" s="80" t="s">
        <v>68</v>
      </c>
      <c r="B26" s="74" t="n">
        <v>1325.620728</v>
      </c>
      <c r="C26" s="75" t="n">
        <v>2.2256892</v>
      </c>
      <c r="D26" s="75" t="n">
        <v>25.7743108</v>
      </c>
      <c r="E26" s="76" t="n">
        <f aca="false">SUM(C26+D26)</f>
        <v>28</v>
      </c>
      <c r="F26" s="75" t="n">
        <v>28</v>
      </c>
      <c r="G26" s="75" t="n">
        <v>29</v>
      </c>
      <c r="H26" s="75" t="n">
        <v>29</v>
      </c>
      <c r="I26" s="75" t="n">
        <v>30</v>
      </c>
      <c r="J26" s="76" t="n">
        <f aca="false">SUM(F26:I26)</f>
        <v>116</v>
      </c>
      <c r="K26" s="75" t="n">
        <v>30</v>
      </c>
      <c r="L26" s="77" t="n">
        <v>30</v>
      </c>
      <c r="M26" s="75" t="n">
        <v>30</v>
      </c>
      <c r="N26" s="75" t="n">
        <v>30</v>
      </c>
      <c r="O26" s="75" t="n">
        <v>30</v>
      </c>
      <c r="P26" s="76" t="n">
        <f aca="false">SUM(K26:O26)</f>
        <v>150</v>
      </c>
      <c r="Q26" s="75" t="n">
        <v>29.873576</v>
      </c>
      <c r="R26" s="75" t="n">
        <v>30</v>
      </c>
      <c r="S26" s="75" t="n">
        <v>30</v>
      </c>
      <c r="T26" s="75" t="n">
        <v>29.873576</v>
      </c>
      <c r="U26" s="78" t="n">
        <v>29.873576</v>
      </c>
      <c r="V26" s="76" t="n">
        <f aca="false">SUM(Q26:U26)</f>
        <v>149.620728</v>
      </c>
      <c r="W26" s="75" t="n">
        <v>30</v>
      </c>
      <c r="X26" s="75" t="n">
        <v>30</v>
      </c>
      <c r="Y26" s="75" t="n">
        <v>30</v>
      </c>
      <c r="Z26" s="75" t="n">
        <v>30</v>
      </c>
      <c r="AA26" s="75" t="n">
        <v>28</v>
      </c>
      <c r="AB26" s="76" t="n">
        <f aca="false">SUM(W26:AA26)</f>
        <v>148</v>
      </c>
      <c r="AC26" s="75" t="n">
        <v>162</v>
      </c>
      <c r="AD26" s="75" t="n">
        <v>119</v>
      </c>
      <c r="AE26" s="75" t="n">
        <v>103</v>
      </c>
      <c r="AF26" s="75" t="n">
        <v>86</v>
      </c>
      <c r="AG26" s="75" t="n">
        <v>65</v>
      </c>
      <c r="AH26" s="75" t="n">
        <v>46</v>
      </c>
      <c r="AI26" s="75" t="n">
        <v>41</v>
      </c>
      <c r="AJ26" s="75" t="n">
        <v>33</v>
      </c>
      <c r="AK26" s="75" t="n">
        <v>26</v>
      </c>
      <c r="AL26" s="75" t="n">
        <v>20</v>
      </c>
      <c r="AM26" s="75" t="n">
        <v>14</v>
      </c>
      <c r="AN26" s="75" t="n">
        <v>10</v>
      </c>
      <c r="AO26" s="75" t="n">
        <v>9</v>
      </c>
      <c r="AP26" s="76" t="n">
        <f aca="false">SUM(AL26:AO26)</f>
        <v>53</v>
      </c>
      <c r="AQ26" s="75" t="n">
        <v>356.1046077344</v>
      </c>
      <c r="AR26" s="75" t="n">
        <v>37</v>
      </c>
      <c r="AS26" s="75" t="n">
        <v>29.3300124544</v>
      </c>
    </row>
    <row r="27" customFormat="false" ht="18" hidden="false" customHeight="true" outlineLevel="0" collapsed="false">
      <c r="A27" s="80" t="s">
        <v>69</v>
      </c>
      <c r="B27" s="74" t="n">
        <v>835.195864</v>
      </c>
      <c r="C27" s="75" t="n">
        <v>1.6692669</v>
      </c>
      <c r="D27" s="75" t="n">
        <v>19.3307331</v>
      </c>
      <c r="E27" s="76" t="n">
        <f aca="false">SUM(C27+D27)</f>
        <v>21</v>
      </c>
      <c r="F27" s="75" t="n">
        <v>21</v>
      </c>
      <c r="G27" s="75" t="n">
        <v>19</v>
      </c>
      <c r="H27" s="75" t="n">
        <v>19</v>
      </c>
      <c r="I27" s="75" t="n">
        <v>19</v>
      </c>
      <c r="J27" s="76" t="n">
        <f aca="false">SUM(F27:I27)</f>
        <v>78</v>
      </c>
      <c r="K27" s="75" t="n">
        <v>19</v>
      </c>
      <c r="L27" s="77" t="n">
        <v>19</v>
      </c>
      <c r="M27" s="75" t="n">
        <v>19</v>
      </c>
      <c r="N27" s="75" t="n">
        <v>18.798966</v>
      </c>
      <c r="O27" s="75" t="n">
        <v>19</v>
      </c>
      <c r="P27" s="76" t="n">
        <f aca="false">SUM(K27:O27)</f>
        <v>94.798966</v>
      </c>
      <c r="Q27" s="75" t="n">
        <v>18.798966</v>
      </c>
      <c r="R27" s="75" t="n">
        <v>19</v>
      </c>
      <c r="S27" s="75" t="n">
        <v>19</v>
      </c>
      <c r="T27" s="75" t="n">
        <v>18.798966</v>
      </c>
      <c r="U27" s="78" t="n">
        <v>18.798966</v>
      </c>
      <c r="V27" s="76" t="n">
        <f aca="false">SUM(Q27:U27)</f>
        <v>94.396898</v>
      </c>
      <c r="W27" s="75" t="n">
        <v>19</v>
      </c>
      <c r="X27" s="75" t="n">
        <v>19</v>
      </c>
      <c r="Y27" s="75" t="n">
        <v>19</v>
      </c>
      <c r="Z27" s="75" t="n">
        <v>18</v>
      </c>
      <c r="AA27" s="75" t="n">
        <v>18</v>
      </c>
      <c r="AB27" s="76" t="n">
        <f aca="false">SUM(W27:AA27)</f>
        <v>93</v>
      </c>
      <c r="AC27" s="75" t="n">
        <v>84</v>
      </c>
      <c r="AD27" s="75" t="n">
        <v>77</v>
      </c>
      <c r="AE27" s="75" t="n">
        <v>67</v>
      </c>
      <c r="AF27" s="75" t="n">
        <v>56</v>
      </c>
      <c r="AG27" s="75" t="n">
        <v>43</v>
      </c>
      <c r="AH27" s="75" t="n">
        <v>33</v>
      </c>
      <c r="AI27" s="75" t="n">
        <v>25</v>
      </c>
      <c r="AJ27" s="75" t="n">
        <v>21</v>
      </c>
      <c r="AK27" s="75" t="n">
        <v>16</v>
      </c>
      <c r="AL27" s="75" t="n">
        <v>12</v>
      </c>
      <c r="AM27" s="75" t="n">
        <v>9</v>
      </c>
      <c r="AN27" s="75" t="n">
        <v>6</v>
      </c>
      <c r="AO27" s="75" t="n">
        <v>5</v>
      </c>
      <c r="AP27" s="76" t="n">
        <f aca="false">SUM(AL27:AO27)</f>
        <v>32</v>
      </c>
      <c r="AQ27" s="75" t="n">
        <v>200.0306351286</v>
      </c>
      <c r="AR27" s="75" t="n">
        <v>20</v>
      </c>
      <c r="AS27" s="75" t="n">
        <v>16.4752179336</v>
      </c>
    </row>
    <row r="28" s="86" customFormat="true" ht="18" hidden="false" customHeight="true" outlineLevel="0" collapsed="false">
      <c r="A28" s="56"/>
      <c r="B28" s="89"/>
      <c r="C28" s="87"/>
      <c r="D28" s="87"/>
      <c r="E28" s="88"/>
      <c r="F28" s="87"/>
      <c r="G28" s="87"/>
      <c r="H28" s="87"/>
      <c r="I28" s="87"/>
      <c r="J28" s="88"/>
      <c r="K28" s="87"/>
      <c r="L28" s="87"/>
      <c r="M28" s="87"/>
      <c r="N28" s="87"/>
      <c r="O28" s="87"/>
      <c r="P28" s="88"/>
      <c r="Q28" s="87"/>
      <c r="R28" s="87"/>
      <c r="S28" s="87"/>
      <c r="T28" s="87"/>
      <c r="U28" s="90"/>
      <c r="V28" s="88"/>
      <c r="W28" s="87"/>
      <c r="X28" s="87"/>
      <c r="Y28" s="87"/>
      <c r="Z28" s="87"/>
      <c r="AA28" s="87"/>
      <c r="AB28" s="88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8"/>
      <c r="AQ28" s="87"/>
      <c r="AR28" s="87"/>
      <c r="AS28" s="87"/>
    </row>
    <row r="29" customFormat="false" ht="18" hidden="false" customHeight="true" outlineLevel="0" collapsed="false">
      <c r="A29" s="28" t="s">
        <v>17</v>
      </c>
      <c r="B29" s="52" t="n">
        <v>8073.8007008</v>
      </c>
      <c r="C29" s="52" t="n">
        <f aca="false">SUM(C30:C35)</f>
        <v>14.1206453</v>
      </c>
      <c r="D29" s="52" t="n">
        <f aca="false">SUM(D30:D35)</f>
        <v>160.8793547</v>
      </c>
      <c r="E29" s="53" t="n">
        <f aca="false">SUM(E30:E35)</f>
        <v>175</v>
      </c>
      <c r="F29" s="52" t="n">
        <f aca="false">SUM(F30:F35)</f>
        <v>175</v>
      </c>
      <c r="G29" s="52" t="n">
        <f aca="false">SUM(G30:G35)</f>
        <v>176</v>
      </c>
      <c r="H29" s="52" t="n">
        <f aca="false">SUM(H30:H35)</f>
        <v>178</v>
      </c>
      <c r="I29" s="52" t="n">
        <f aca="false">SUM(I30:I35)</f>
        <v>180</v>
      </c>
      <c r="J29" s="53" t="n">
        <f aca="false">SUM(J30:J35)</f>
        <v>709</v>
      </c>
      <c r="K29" s="52" t="n">
        <f aca="false">SUM(K30:K35)</f>
        <v>180.9752015</v>
      </c>
      <c r="L29" s="52" t="n">
        <f aca="false">SUM(L30:L35)</f>
        <v>181</v>
      </c>
      <c r="M29" s="52" t="n">
        <f aca="false">SUM(M30:M35)</f>
        <v>180.9752015</v>
      </c>
      <c r="N29" s="52" t="n">
        <f aca="false">SUM(N30:N35)</f>
        <v>182.244893</v>
      </c>
      <c r="O29" s="52" t="n">
        <f aca="false">SUM(O30:O35)</f>
        <v>181.7628628</v>
      </c>
      <c r="P29" s="53" t="n">
        <f aca="false">SUM(P30:P35)</f>
        <v>906.9581588</v>
      </c>
      <c r="Q29" s="52" t="n">
        <f aca="false">SUM(Q30:Q35)</f>
        <v>182</v>
      </c>
      <c r="R29" s="52" t="n">
        <f aca="false">SUM(R30:R35)</f>
        <v>182</v>
      </c>
      <c r="S29" s="52" t="n">
        <f aca="false">SUM(S30:S35)</f>
        <v>181</v>
      </c>
      <c r="T29" s="52" t="n">
        <f aca="false">SUM(T30:T35)</f>
        <v>182.4609386</v>
      </c>
      <c r="U29" s="52" t="n">
        <f aca="false">SUM(U30:U35)</f>
        <v>181.7527028</v>
      </c>
      <c r="V29" s="53" t="n">
        <f aca="false">SUM(V30:V35)</f>
        <v>909.2136414</v>
      </c>
      <c r="W29" s="52" t="n">
        <f aca="false">SUM(W30:W35)</f>
        <v>182</v>
      </c>
      <c r="X29" s="52" t="n">
        <f aca="false">SUM(X30:X35)</f>
        <v>182</v>
      </c>
      <c r="Y29" s="52" t="n">
        <f aca="false">SUM(Y30:Y35)</f>
        <v>181</v>
      </c>
      <c r="Z29" s="52" t="n">
        <f aca="false">SUM(Z30:Z35)</f>
        <v>179</v>
      </c>
      <c r="AA29" s="52" t="n">
        <f aca="false">SUM(AA30:AA35)</f>
        <v>176</v>
      </c>
      <c r="AB29" s="53" t="n">
        <f aca="false">SUM(AB30:AB35)</f>
        <v>900</v>
      </c>
      <c r="AC29" s="52" t="n">
        <f aca="false">SUM(AC30:AC35)</f>
        <v>838</v>
      </c>
      <c r="AD29" s="52" t="n">
        <f aca="false">SUM(AD30:AD35)</f>
        <v>754</v>
      </c>
      <c r="AE29" s="52" t="n">
        <f aca="false">SUM(AE30:AE35)</f>
        <v>660</v>
      </c>
      <c r="AF29" s="52" t="n">
        <f aca="false">SUM(AF30:AF35)</f>
        <v>556.000278</v>
      </c>
      <c r="AG29" s="52" t="n">
        <f aca="false">SUM(AG30:AG35)</f>
        <v>427.421619</v>
      </c>
      <c r="AH29" s="52" t="n">
        <f aca="false">SUM(AH30:AH35)</f>
        <v>317.0001585</v>
      </c>
      <c r="AI29" s="52" t="n">
        <f aca="false">SUM(AI30:AI35)</f>
        <v>248.000124</v>
      </c>
      <c r="AJ29" s="52" t="n">
        <f aca="false">SUM(AJ30:AJ35)</f>
        <v>199.0000995</v>
      </c>
      <c r="AK29" s="52" t="n">
        <f aca="false">SUM(AK30:AK35)</f>
        <v>156.6094861</v>
      </c>
      <c r="AL29" s="52" t="n">
        <f aca="false">SUM(AL30:AL35)</f>
        <v>119.0000595</v>
      </c>
      <c r="AM29" s="52" t="n">
        <f aca="false">SUM(AM30:AM35)</f>
        <v>87</v>
      </c>
      <c r="AN29" s="52" t="n">
        <f aca="false">SUM(AN30:AN35)</f>
        <v>60.00003</v>
      </c>
      <c r="AO29" s="52" t="n">
        <f aca="false">SUM(AO30:AO35)</f>
        <v>51.7948436</v>
      </c>
      <c r="AP29" s="53" t="n">
        <f aca="false">SUM(AP30:AP35)</f>
        <v>317.7949331</v>
      </c>
      <c r="AQ29" s="52" t="n">
        <v>2162</v>
      </c>
      <c r="AR29" s="52" t="n">
        <v>224</v>
      </c>
      <c r="AS29" s="52" t="n">
        <v>178.74061373096</v>
      </c>
    </row>
    <row r="30" customFormat="false" ht="18" hidden="false" customHeight="true" outlineLevel="0" collapsed="false">
      <c r="A30" s="80" t="s">
        <v>70</v>
      </c>
      <c r="B30" s="74" t="n">
        <v>4432.933152</v>
      </c>
      <c r="C30" s="75" t="n">
        <v>8</v>
      </c>
      <c r="D30" s="75" t="n">
        <v>85</v>
      </c>
      <c r="E30" s="76" t="n">
        <f aca="false">SUM(C30+D30)</f>
        <v>93</v>
      </c>
      <c r="F30" s="75" t="n">
        <v>93</v>
      </c>
      <c r="G30" s="75" t="n">
        <v>94</v>
      </c>
      <c r="H30" s="75" t="n">
        <v>95</v>
      </c>
      <c r="I30" s="75" t="n">
        <v>97</v>
      </c>
      <c r="J30" s="76" t="n">
        <f aca="false">SUM(F30:I30)</f>
        <v>379</v>
      </c>
      <c r="K30" s="75" t="n">
        <v>99</v>
      </c>
      <c r="L30" s="77" t="n">
        <v>101</v>
      </c>
      <c r="M30" s="75" t="n">
        <v>99</v>
      </c>
      <c r="N30" s="75" t="n">
        <v>99</v>
      </c>
      <c r="O30" s="75" t="n">
        <v>99</v>
      </c>
      <c r="P30" s="76" t="n">
        <f aca="false">SUM(K30:O30)</f>
        <v>497</v>
      </c>
      <c r="Q30" s="75" t="n">
        <v>99</v>
      </c>
      <c r="R30" s="75" t="n">
        <v>99</v>
      </c>
      <c r="S30" s="75" t="n">
        <v>99</v>
      </c>
      <c r="T30" s="75" t="n">
        <v>99</v>
      </c>
      <c r="U30" s="78" t="n">
        <v>99</v>
      </c>
      <c r="V30" s="76" t="n">
        <f aca="false">SUM(Q30:U30)</f>
        <v>495</v>
      </c>
      <c r="W30" s="75" t="n">
        <v>100</v>
      </c>
      <c r="X30" s="75" t="n">
        <v>99</v>
      </c>
      <c r="Y30" s="75" t="n">
        <v>99</v>
      </c>
      <c r="Z30" s="75" t="n">
        <v>99</v>
      </c>
      <c r="AA30" s="75" t="n">
        <v>97</v>
      </c>
      <c r="AB30" s="76" t="n">
        <f aca="false">SUM(W30:AA30)</f>
        <v>494</v>
      </c>
      <c r="AC30" s="75" t="n">
        <v>465</v>
      </c>
      <c r="AD30" s="75" t="n">
        <v>417</v>
      </c>
      <c r="AE30" s="75" t="n">
        <v>367</v>
      </c>
      <c r="AF30" s="75" t="n">
        <v>306.851952</v>
      </c>
      <c r="AG30" s="75" t="n">
        <v>236</v>
      </c>
      <c r="AH30" s="75" t="n">
        <v>174.949764</v>
      </c>
      <c r="AI30" s="75" t="n">
        <v>136.869216</v>
      </c>
      <c r="AJ30" s="75" t="n">
        <v>109.826508</v>
      </c>
      <c r="AK30" s="75" t="n">
        <v>86.647044</v>
      </c>
      <c r="AL30" s="75" t="n">
        <v>65.675148</v>
      </c>
      <c r="AM30" s="75" t="n">
        <v>48</v>
      </c>
      <c r="AN30" s="75" t="n">
        <v>33.11352</v>
      </c>
      <c r="AO30" s="75" t="n">
        <v>28</v>
      </c>
      <c r="AP30" s="76" t="n">
        <f aca="false">SUM(AL30:AO30)</f>
        <v>174.788668</v>
      </c>
      <c r="AQ30" s="75" t="n">
        <v>1231</v>
      </c>
      <c r="AR30" s="75" t="n">
        <v>124</v>
      </c>
      <c r="AS30" s="75" t="n">
        <v>98</v>
      </c>
      <c r="AX30" s="91"/>
    </row>
    <row r="31" customFormat="false" ht="18" hidden="false" customHeight="true" outlineLevel="0" collapsed="false">
      <c r="A31" s="80" t="s">
        <v>71</v>
      </c>
      <c r="B31" s="74" t="n">
        <v>674.774929</v>
      </c>
      <c r="C31" s="75" t="n">
        <v>1.0333557</v>
      </c>
      <c r="D31" s="75" t="n">
        <v>11.9666443</v>
      </c>
      <c r="E31" s="76" t="n">
        <f aca="false">SUM(C31+D31)</f>
        <v>13</v>
      </c>
      <c r="F31" s="75" t="n">
        <v>13</v>
      </c>
      <c r="G31" s="75" t="n">
        <v>15</v>
      </c>
      <c r="H31" s="75" t="n">
        <v>15</v>
      </c>
      <c r="I31" s="75" t="n">
        <v>15</v>
      </c>
      <c r="J31" s="76" t="n">
        <f aca="false">SUM(F31:I31)</f>
        <v>58</v>
      </c>
      <c r="K31" s="75" t="n">
        <v>15.3969641</v>
      </c>
      <c r="L31" s="77" t="n">
        <v>15</v>
      </c>
      <c r="M31" s="75" t="n">
        <v>15.3969641</v>
      </c>
      <c r="N31" s="75" t="n">
        <v>15.4820302</v>
      </c>
      <c r="O31" s="75" t="n">
        <v>15</v>
      </c>
      <c r="P31" s="76" t="n">
        <f aca="false">SUM(K31:O31)</f>
        <v>76.2759584</v>
      </c>
      <c r="Q31" s="75" t="n">
        <v>15</v>
      </c>
      <c r="R31" s="75" t="n">
        <v>15</v>
      </c>
      <c r="S31" s="75" t="n">
        <v>15</v>
      </c>
      <c r="T31" s="75" t="n">
        <v>15.4820302</v>
      </c>
      <c r="U31" s="78" t="n">
        <v>14</v>
      </c>
      <c r="V31" s="76" t="n">
        <f aca="false">SUM(Q31:U31)</f>
        <v>74.4820302</v>
      </c>
      <c r="W31" s="75" t="n">
        <v>15</v>
      </c>
      <c r="X31" s="75" t="n">
        <v>15</v>
      </c>
      <c r="Y31" s="75" t="n">
        <v>15</v>
      </c>
      <c r="Z31" s="75" t="n">
        <v>15</v>
      </c>
      <c r="AA31" s="75" t="n">
        <v>15</v>
      </c>
      <c r="AB31" s="76" t="n">
        <f aca="false">SUM(W31:AA31)</f>
        <v>75</v>
      </c>
      <c r="AC31" s="75" t="n">
        <v>71</v>
      </c>
      <c r="AD31" s="75" t="n">
        <v>64</v>
      </c>
      <c r="AE31" s="75" t="n">
        <v>56</v>
      </c>
      <c r="AF31" s="75" t="n">
        <v>47.2967516</v>
      </c>
      <c r="AG31" s="75" t="n">
        <v>36</v>
      </c>
      <c r="AH31" s="75" t="n">
        <v>26.9659537</v>
      </c>
      <c r="AI31" s="75" t="n">
        <v>21.0963928</v>
      </c>
      <c r="AJ31" s="75" t="n">
        <v>16.9281539</v>
      </c>
      <c r="AK31" s="75" t="n">
        <v>13.3553777</v>
      </c>
      <c r="AL31" s="75" t="n">
        <v>10.1228659</v>
      </c>
      <c r="AM31" s="75" t="n">
        <v>7</v>
      </c>
      <c r="AN31" s="75" t="n">
        <v>5.103966</v>
      </c>
      <c r="AO31" s="75" t="n">
        <v>4.4234372</v>
      </c>
      <c r="AP31" s="76" t="n">
        <f aca="false">SUM(AL31:AO31)</f>
        <v>26.6502691</v>
      </c>
      <c r="AQ31" s="75" t="n">
        <v>184</v>
      </c>
      <c r="AR31" s="75" t="n">
        <v>19</v>
      </c>
      <c r="AS31" s="75" t="n">
        <v>15.2268339585</v>
      </c>
    </row>
    <row r="32" customFormat="false" ht="18" hidden="false" customHeight="true" outlineLevel="0" collapsed="false">
      <c r="A32" s="80" t="s">
        <v>72</v>
      </c>
      <c r="B32" s="74" t="n">
        <v>692.2979896</v>
      </c>
      <c r="C32" s="75" t="n">
        <v>1.1128446</v>
      </c>
      <c r="D32" s="75" t="n">
        <v>12.8871554</v>
      </c>
      <c r="E32" s="76" t="n">
        <f aca="false">SUM(C32+D32)</f>
        <v>14</v>
      </c>
      <c r="F32" s="75" t="n">
        <v>14</v>
      </c>
      <c r="G32" s="75" t="n">
        <v>15</v>
      </c>
      <c r="H32" s="75" t="n">
        <v>15</v>
      </c>
      <c r="I32" s="75" t="n">
        <v>16</v>
      </c>
      <c r="J32" s="76" t="n">
        <f aca="false">SUM(F32:I32)</f>
        <v>60</v>
      </c>
      <c r="K32" s="75" t="n">
        <v>15.6871252</v>
      </c>
      <c r="L32" s="77" t="n">
        <v>15</v>
      </c>
      <c r="M32" s="75" t="n">
        <v>15.6871252</v>
      </c>
      <c r="N32" s="75" t="n">
        <v>15.7737944</v>
      </c>
      <c r="O32" s="75" t="n">
        <v>15.7737944</v>
      </c>
      <c r="P32" s="76" t="n">
        <f aca="false">SUM(K32:O32)</f>
        <v>77.9218392</v>
      </c>
      <c r="Q32" s="75" t="n">
        <v>16</v>
      </c>
      <c r="R32" s="75" t="n">
        <v>16</v>
      </c>
      <c r="S32" s="75" t="n">
        <v>15</v>
      </c>
      <c r="T32" s="75" t="n">
        <v>15</v>
      </c>
      <c r="U32" s="78" t="n">
        <v>15.7737944</v>
      </c>
      <c r="V32" s="76" t="n">
        <f aca="false">SUM(Q32:U32)</f>
        <v>77.7737944</v>
      </c>
      <c r="W32" s="75" t="n">
        <v>15</v>
      </c>
      <c r="X32" s="75" t="n">
        <v>15</v>
      </c>
      <c r="Y32" s="75" t="n">
        <v>15</v>
      </c>
      <c r="Z32" s="75" t="n">
        <v>14</v>
      </c>
      <c r="AA32" s="75" t="n">
        <v>14</v>
      </c>
      <c r="AB32" s="76" t="n">
        <f aca="false">SUM(W32:AA32)</f>
        <v>73</v>
      </c>
      <c r="AC32" s="75" t="n">
        <v>73</v>
      </c>
      <c r="AD32" s="75" t="n">
        <v>65</v>
      </c>
      <c r="AE32" s="75" t="n">
        <v>56</v>
      </c>
      <c r="AF32" s="75" t="n">
        <v>48.1880752</v>
      </c>
      <c r="AG32" s="75" t="n">
        <v>38</v>
      </c>
      <c r="AH32" s="75" t="n">
        <v>27.4741364</v>
      </c>
      <c r="AI32" s="75" t="n">
        <v>21.4939616</v>
      </c>
      <c r="AJ32" s="75" t="n">
        <v>17.2471708</v>
      </c>
      <c r="AK32" s="75" t="n">
        <v>13.6070644</v>
      </c>
      <c r="AL32" s="75" t="n">
        <v>10.3136348</v>
      </c>
      <c r="AM32" s="75" t="n">
        <v>8</v>
      </c>
      <c r="AN32" s="75" t="n">
        <v>5.200152</v>
      </c>
      <c r="AO32" s="75" t="n">
        <v>5</v>
      </c>
      <c r="AP32" s="76" t="n">
        <f aca="false">SUM(AL32:AO32)</f>
        <v>28.5137868</v>
      </c>
      <c r="AQ32" s="75" t="n">
        <v>187</v>
      </c>
      <c r="AR32" s="75" t="n">
        <v>18</v>
      </c>
      <c r="AS32" s="75" t="n">
        <v>15.51377977246</v>
      </c>
    </row>
    <row r="33" customFormat="false" ht="18" hidden="false" customHeight="true" outlineLevel="0" collapsed="false">
      <c r="A33" s="80" t="s">
        <v>73</v>
      </c>
      <c r="B33" s="74" t="n">
        <v>1420.8102</v>
      </c>
      <c r="C33" s="75" t="n">
        <v>2.4641559</v>
      </c>
      <c r="D33" s="75" t="n">
        <v>28.5358441</v>
      </c>
      <c r="E33" s="76" t="n">
        <f aca="false">SUM(C33+D33)</f>
        <v>31</v>
      </c>
      <c r="F33" s="75" t="n">
        <v>31</v>
      </c>
      <c r="G33" s="75" t="n">
        <v>31</v>
      </c>
      <c r="H33" s="75" t="n">
        <v>32</v>
      </c>
      <c r="I33" s="75" t="n">
        <v>31</v>
      </c>
      <c r="J33" s="76" t="n">
        <f aca="false">SUM(F33:I33)</f>
        <v>125</v>
      </c>
      <c r="K33" s="75" t="n">
        <v>31</v>
      </c>
      <c r="L33" s="77" t="n">
        <v>30</v>
      </c>
      <c r="M33" s="75" t="n">
        <v>31</v>
      </c>
      <c r="N33" s="75" t="n">
        <v>32.01016</v>
      </c>
      <c r="O33" s="75" t="n">
        <v>32.01016</v>
      </c>
      <c r="P33" s="76" t="n">
        <f aca="false">SUM(K33:O33)</f>
        <v>156.02032</v>
      </c>
      <c r="Q33" s="75" t="n">
        <v>32</v>
      </c>
      <c r="R33" s="75" t="n">
        <v>33</v>
      </c>
      <c r="S33" s="75" t="n">
        <v>33</v>
      </c>
      <c r="T33" s="75" t="n">
        <v>33</v>
      </c>
      <c r="U33" s="78" t="n">
        <v>33</v>
      </c>
      <c r="V33" s="76" t="n">
        <f aca="false">SUM(Q33:U33)</f>
        <v>164</v>
      </c>
      <c r="W33" s="75" t="n">
        <v>32</v>
      </c>
      <c r="X33" s="75" t="n">
        <v>33</v>
      </c>
      <c r="Y33" s="75" t="n">
        <v>32</v>
      </c>
      <c r="Z33" s="75" t="n">
        <v>31</v>
      </c>
      <c r="AA33" s="75" t="n">
        <v>31</v>
      </c>
      <c r="AB33" s="76" t="n">
        <f aca="false">SUM(W33:AA33)</f>
        <v>159</v>
      </c>
      <c r="AC33" s="75" t="n">
        <v>145</v>
      </c>
      <c r="AD33" s="75" t="n">
        <v>133</v>
      </c>
      <c r="AE33" s="75" t="n">
        <v>116</v>
      </c>
      <c r="AF33" s="75" t="n">
        <v>97.78928</v>
      </c>
      <c r="AG33" s="75" t="n">
        <v>76</v>
      </c>
      <c r="AH33" s="75" t="n">
        <v>55.75396</v>
      </c>
      <c r="AI33" s="75" t="n">
        <v>43.61824</v>
      </c>
      <c r="AJ33" s="75" t="n">
        <v>35.00012</v>
      </c>
      <c r="AK33" s="75" t="n">
        <v>28</v>
      </c>
      <c r="AL33" s="75" t="n">
        <v>20.92972</v>
      </c>
      <c r="AM33" s="75" t="n">
        <v>15</v>
      </c>
      <c r="AN33" s="75" t="n">
        <v>10.5528</v>
      </c>
      <c r="AO33" s="75" t="n">
        <v>9.14576</v>
      </c>
      <c r="AP33" s="76" t="n">
        <f aca="false">SUM(AL33:AO33)</f>
        <v>55.62828</v>
      </c>
      <c r="AQ33" s="75" t="n">
        <v>343</v>
      </c>
      <c r="AR33" s="75" t="n">
        <v>40</v>
      </c>
      <c r="AS33" s="75" t="n">
        <v>30</v>
      </c>
    </row>
    <row r="34" customFormat="false" ht="18" hidden="false" customHeight="true" outlineLevel="0" collapsed="false">
      <c r="A34" s="80" t="s">
        <v>74</v>
      </c>
      <c r="B34" s="74" t="n">
        <v>713.8697642</v>
      </c>
      <c r="C34" s="75" t="n">
        <v>1.5102891</v>
      </c>
      <c r="D34" s="75" t="n">
        <v>17.4897109</v>
      </c>
      <c r="E34" s="76" t="n">
        <f aca="false">SUM(C34+D34)</f>
        <v>19</v>
      </c>
      <c r="F34" s="75" t="n">
        <v>19</v>
      </c>
      <c r="G34" s="75" t="n">
        <v>16</v>
      </c>
      <c r="H34" s="75" t="n">
        <v>16</v>
      </c>
      <c r="I34" s="75" t="n">
        <v>16</v>
      </c>
      <c r="J34" s="76" t="n">
        <f aca="false">SUM(F34:I34)</f>
        <v>67</v>
      </c>
      <c r="K34" s="75" t="n">
        <v>15.8911122</v>
      </c>
      <c r="L34" s="77" t="n">
        <v>16</v>
      </c>
      <c r="M34" s="75" t="n">
        <v>15.8911122</v>
      </c>
      <c r="N34" s="75" t="n">
        <v>15.9789084</v>
      </c>
      <c r="O34" s="75" t="n">
        <v>15.9789084</v>
      </c>
      <c r="P34" s="76" t="n">
        <f aca="false">SUM(K34:O34)</f>
        <v>79.7400412</v>
      </c>
      <c r="Q34" s="75" t="n">
        <v>16</v>
      </c>
      <c r="R34" s="75" t="n">
        <v>15</v>
      </c>
      <c r="S34" s="75" t="n">
        <v>15</v>
      </c>
      <c r="T34" s="75" t="n">
        <v>15.9789084</v>
      </c>
      <c r="U34" s="78" t="n">
        <v>15.9789084</v>
      </c>
      <c r="V34" s="76" t="n">
        <f aca="false">SUM(Q34:U34)</f>
        <v>77.9578168</v>
      </c>
      <c r="W34" s="75" t="n">
        <v>16</v>
      </c>
      <c r="X34" s="75" t="n">
        <v>16</v>
      </c>
      <c r="Y34" s="75" t="n">
        <v>16</v>
      </c>
      <c r="Z34" s="75" t="n">
        <v>16</v>
      </c>
      <c r="AA34" s="75" t="n">
        <v>15</v>
      </c>
      <c r="AB34" s="76" t="n">
        <f aca="false">SUM(W34:AA34)</f>
        <v>79</v>
      </c>
      <c r="AC34" s="75" t="n">
        <v>74</v>
      </c>
      <c r="AD34" s="75" t="n">
        <v>66</v>
      </c>
      <c r="AE34" s="75" t="n">
        <v>58</v>
      </c>
      <c r="AF34" s="75" t="n">
        <v>48.8146872</v>
      </c>
      <c r="AG34" s="75" t="n">
        <v>36</v>
      </c>
      <c r="AH34" s="75" t="n">
        <v>27.8313954</v>
      </c>
      <c r="AI34" s="75" t="n">
        <v>21.7734576</v>
      </c>
      <c r="AJ34" s="75" t="n">
        <v>17.4714438</v>
      </c>
      <c r="AK34" s="75" t="n">
        <v>13</v>
      </c>
      <c r="AL34" s="75" t="n">
        <v>10.4477478</v>
      </c>
      <c r="AM34" s="75" t="n">
        <v>8</v>
      </c>
      <c r="AN34" s="75" t="n">
        <v>5.267772</v>
      </c>
      <c r="AO34" s="75" t="n">
        <v>4.5654024</v>
      </c>
      <c r="AP34" s="76" t="n">
        <f aca="false">SUM(AL34:AO34)</f>
        <v>28.2809222</v>
      </c>
      <c r="AQ34" s="75" t="n">
        <v>185</v>
      </c>
      <c r="AR34" s="75" t="n">
        <v>19</v>
      </c>
      <c r="AS34" s="75" t="n">
        <v>16</v>
      </c>
    </row>
    <row r="35" customFormat="false" ht="18" hidden="false" customHeight="true" outlineLevel="0" collapsed="false">
      <c r="A35" s="80" t="s">
        <v>75</v>
      </c>
      <c r="B35" s="74" t="n">
        <v>139.114666</v>
      </c>
      <c r="C35" s="75" t="n">
        <v>0</v>
      </c>
      <c r="D35" s="75" t="n">
        <v>5</v>
      </c>
      <c r="E35" s="76" t="n">
        <f aca="false">SUM(C35+D35)</f>
        <v>5</v>
      </c>
      <c r="F35" s="75" t="n">
        <v>5</v>
      </c>
      <c r="G35" s="75" t="n">
        <v>5</v>
      </c>
      <c r="H35" s="75" t="n">
        <v>5</v>
      </c>
      <c r="I35" s="75" t="n">
        <v>5</v>
      </c>
      <c r="J35" s="76" t="n">
        <f aca="false">SUM(F35:I35)</f>
        <v>20</v>
      </c>
      <c r="K35" s="75" t="n">
        <v>4</v>
      </c>
      <c r="L35" s="77" t="n">
        <v>4</v>
      </c>
      <c r="M35" s="75" t="n">
        <v>4</v>
      </c>
      <c r="N35" s="75" t="n">
        <v>4</v>
      </c>
      <c r="O35" s="75" t="n">
        <v>4</v>
      </c>
      <c r="P35" s="76" t="n">
        <f aca="false">SUM(K35:O35)</f>
        <v>20</v>
      </c>
      <c r="Q35" s="75" t="n">
        <v>4</v>
      </c>
      <c r="R35" s="75" t="n">
        <v>4</v>
      </c>
      <c r="S35" s="75" t="n">
        <v>4</v>
      </c>
      <c r="T35" s="75" t="n">
        <v>4</v>
      </c>
      <c r="U35" s="78" t="n">
        <v>4</v>
      </c>
      <c r="V35" s="76" t="n">
        <f aca="false">SUM(Q35:U35)</f>
        <v>20</v>
      </c>
      <c r="W35" s="75" t="n">
        <v>4</v>
      </c>
      <c r="X35" s="75" t="n">
        <v>4</v>
      </c>
      <c r="Y35" s="75" t="n">
        <v>4</v>
      </c>
      <c r="Z35" s="75" t="n">
        <v>4</v>
      </c>
      <c r="AA35" s="75" t="n">
        <v>4</v>
      </c>
      <c r="AB35" s="76" t="n">
        <f aca="false">SUM(W35:AA35)</f>
        <v>20</v>
      </c>
      <c r="AC35" s="75" t="n">
        <v>10</v>
      </c>
      <c r="AD35" s="75" t="n">
        <v>9</v>
      </c>
      <c r="AE35" s="75" t="n">
        <v>7</v>
      </c>
      <c r="AF35" s="75" t="n">
        <v>7.059532</v>
      </c>
      <c r="AG35" s="75" t="n">
        <v>5.421619</v>
      </c>
      <c r="AH35" s="75" t="n">
        <v>4.024949</v>
      </c>
      <c r="AI35" s="75" t="n">
        <v>3.148856</v>
      </c>
      <c r="AJ35" s="75" t="n">
        <v>2.526703</v>
      </c>
      <c r="AK35" s="75" t="n">
        <v>2</v>
      </c>
      <c r="AL35" s="75" t="n">
        <v>1.510943</v>
      </c>
      <c r="AM35" s="75" t="n">
        <v>1</v>
      </c>
      <c r="AN35" s="75" t="n">
        <v>0.76182</v>
      </c>
      <c r="AO35" s="75" t="n">
        <v>0.660244</v>
      </c>
      <c r="AP35" s="76" t="n">
        <f aca="false">SUM(AL35:AO35)</f>
        <v>3.933007</v>
      </c>
      <c r="AQ35" s="75" t="n">
        <v>32</v>
      </c>
      <c r="AR35" s="75" t="n">
        <v>4</v>
      </c>
      <c r="AS35" s="75" t="n">
        <v>4</v>
      </c>
    </row>
    <row r="36" s="86" customFormat="true" ht="18" hidden="false" customHeight="true" outlineLevel="0" collapsed="false">
      <c r="A36" s="56"/>
      <c r="B36" s="89"/>
      <c r="C36" s="87"/>
      <c r="D36" s="87"/>
      <c r="E36" s="88"/>
      <c r="F36" s="87"/>
      <c r="G36" s="87"/>
      <c r="H36" s="87"/>
      <c r="I36" s="87"/>
      <c r="J36" s="88"/>
      <c r="K36" s="87"/>
      <c r="L36" s="92"/>
      <c r="M36" s="87"/>
      <c r="N36" s="87"/>
      <c r="O36" s="87"/>
      <c r="P36" s="88"/>
      <c r="Q36" s="87"/>
      <c r="R36" s="87"/>
      <c r="S36" s="87"/>
      <c r="T36" s="87"/>
      <c r="U36" s="87"/>
      <c r="V36" s="88"/>
      <c r="W36" s="87"/>
      <c r="X36" s="87"/>
      <c r="Y36" s="87"/>
      <c r="Z36" s="87"/>
      <c r="AA36" s="87"/>
      <c r="AB36" s="88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8"/>
      <c r="AQ36" s="87"/>
      <c r="AR36" s="87"/>
      <c r="AS36" s="87"/>
    </row>
    <row r="37" customFormat="false" ht="18" hidden="false" customHeight="true" outlineLevel="0" collapsed="false">
      <c r="A37" s="28" t="s">
        <v>18</v>
      </c>
      <c r="B37" s="52" t="n">
        <v>9608</v>
      </c>
      <c r="C37" s="52" t="n">
        <f aca="false">C38</f>
        <v>16</v>
      </c>
      <c r="D37" s="52" t="n">
        <f aca="false">D38</f>
        <v>192</v>
      </c>
      <c r="E37" s="53" t="n">
        <f aca="false">E38</f>
        <v>208</v>
      </c>
      <c r="F37" s="52" t="n">
        <f aca="false">F38</f>
        <v>208</v>
      </c>
      <c r="G37" s="52" t="n">
        <f aca="false">G38</f>
        <v>210</v>
      </c>
      <c r="H37" s="52" t="n">
        <f aca="false">H38</f>
        <v>212</v>
      </c>
      <c r="I37" s="52" t="n">
        <f aca="false">I38</f>
        <v>213</v>
      </c>
      <c r="J37" s="53" t="n">
        <f aca="false">J38</f>
        <v>843</v>
      </c>
      <c r="K37" s="52" t="n">
        <f aca="false">K38</f>
        <v>215</v>
      </c>
      <c r="L37" s="52" t="n">
        <f aca="false">L38</f>
        <v>215</v>
      </c>
      <c r="M37" s="52" t="n">
        <f aca="false">M38</f>
        <v>216</v>
      </c>
      <c r="N37" s="52" t="n">
        <f aca="false">N38</f>
        <v>216</v>
      </c>
      <c r="O37" s="52" t="n">
        <f aca="false">O38</f>
        <v>217</v>
      </c>
      <c r="P37" s="53" t="n">
        <f aca="false">P38</f>
        <v>1079</v>
      </c>
      <c r="Q37" s="52" t="n">
        <f aca="false">Q38</f>
        <v>216</v>
      </c>
      <c r="R37" s="52" t="n">
        <f aca="false">R38</f>
        <v>216</v>
      </c>
      <c r="S37" s="52" t="n">
        <f aca="false">S38</f>
        <v>216</v>
      </c>
      <c r="T37" s="52" t="n">
        <f aca="false">T38</f>
        <v>216</v>
      </c>
      <c r="U37" s="52" t="n">
        <f aca="false">U38</f>
        <v>216</v>
      </c>
      <c r="V37" s="53" t="n">
        <f aca="false">V38</f>
        <v>1080</v>
      </c>
      <c r="W37" s="52" t="n">
        <f aca="false">W38</f>
        <v>217</v>
      </c>
      <c r="X37" s="52" t="n">
        <f aca="false">X38</f>
        <v>216</v>
      </c>
      <c r="Y37" s="52" t="n">
        <f aca="false">Y38</f>
        <v>215</v>
      </c>
      <c r="Z37" s="52" t="n">
        <f aca="false">Z38</f>
        <v>213</v>
      </c>
      <c r="AA37" s="52" t="n">
        <f aca="false">AA38</f>
        <v>210</v>
      </c>
      <c r="AB37" s="53" t="n">
        <f aca="false">AB38</f>
        <v>1071</v>
      </c>
      <c r="AC37" s="52" t="n">
        <f aca="false">AC38</f>
        <v>996</v>
      </c>
      <c r="AD37" s="52" t="n">
        <f aca="false">AD38</f>
        <v>896</v>
      </c>
      <c r="AE37" s="52" t="n">
        <f aca="false">AE38</f>
        <v>786</v>
      </c>
      <c r="AF37" s="52" t="n">
        <f aca="false">AF38</f>
        <v>663</v>
      </c>
      <c r="AG37" s="52" t="n">
        <f aca="false">AG38</f>
        <v>509</v>
      </c>
      <c r="AH37" s="52" t="n">
        <f aca="false">AH38</f>
        <v>378</v>
      </c>
      <c r="AI37" s="52" t="n">
        <f aca="false">AI38</f>
        <v>296</v>
      </c>
      <c r="AJ37" s="52" t="n">
        <f aca="false">AJ38</f>
        <v>238</v>
      </c>
      <c r="AK37" s="52" t="n">
        <f aca="false">AK38</f>
        <v>187</v>
      </c>
      <c r="AL37" s="52" t="n">
        <f aca="false">AL38</f>
        <v>142</v>
      </c>
      <c r="AM37" s="52" t="n">
        <f aca="false">AM38</f>
        <v>104</v>
      </c>
      <c r="AN37" s="52" t="n">
        <f aca="false">AN38</f>
        <v>70</v>
      </c>
      <c r="AO37" s="52" t="n">
        <f aca="false">AO38</f>
        <v>62</v>
      </c>
      <c r="AP37" s="53" t="n">
        <f aca="false">AP38</f>
        <v>378</v>
      </c>
      <c r="AQ37" s="52" t="n">
        <v>2573</v>
      </c>
      <c r="AR37" s="52" t="n">
        <v>266</v>
      </c>
      <c r="AS37" s="52" t="n">
        <v>213</v>
      </c>
    </row>
    <row r="38" customFormat="false" ht="18" hidden="false" customHeight="true" outlineLevel="0" collapsed="false">
      <c r="A38" s="80" t="s">
        <v>76</v>
      </c>
      <c r="B38" s="74" t="n">
        <v>9608</v>
      </c>
      <c r="C38" s="75" t="n">
        <v>16</v>
      </c>
      <c r="D38" s="75" t="n">
        <v>192</v>
      </c>
      <c r="E38" s="76" t="n">
        <f aca="false">SUM(C38+D38)</f>
        <v>208</v>
      </c>
      <c r="F38" s="75" t="n">
        <v>208</v>
      </c>
      <c r="G38" s="75" t="n">
        <v>210</v>
      </c>
      <c r="H38" s="75" t="n">
        <v>212</v>
      </c>
      <c r="I38" s="75" t="n">
        <v>213</v>
      </c>
      <c r="J38" s="76" t="n">
        <f aca="false">SUM(F38:I38)</f>
        <v>843</v>
      </c>
      <c r="K38" s="75" t="n">
        <v>215</v>
      </c>
      <c r="L38" s="75" t="n">
        <v>215</v>
      </c>
      <c r="M38" s="75" t="n">
        <v>216</v>
      </c>
      <c r="N38" s="75" t="n">
        <v>216</v>
      </c>
      <c r="O38" s="75" t="n">
        <v>217</v>
      </c>
      <c r="P38" s="76" t="n">
        <f aca="false">SUM(K38:O38)</f>
        <v>1079</v>
      </c>
      <c r="Q38" s="75" t="n">
        <v>216</v>
      </c>
      <c r="R38" s="75" t="n">
        <v>216</v>
      </c>
      <c r="S38" s="75" t="n">
        <v>216</v>
      </c>
      <c r="T38" s="75" t="n">
        <v>216</v>
      </c>
      <c r="U38" s="75" t="n">
        <v>216</v>
      </c>
      <c r="V38" s="76" t="n">
        <f aca="false">SUM(Q38:U38)</f>
        <v>1080</v>
      </c>
      <c r="W38" s="75" t="n">
        <v>217</v>
      </c>
      <c r="X38" s="75" t="n">
        <v>216</v>
      </c>
      <c r="Y38" s="75" t="n">
        <v>215</v>
      </c>
      <c r="Z38" s="75" t="n">
        <v>213</v>
      </c>
      <c r="AA38" s="75" t="n">
        <v>210</v>
      </c>
      <c r="AB38" s="76" t="n">
        <f aca="false">SUM(W38:AA38)</f>
        <v>1071</v>
      </c>
      <c r="AC38" s="75" t="n">
        <v>996</v>
      </c>
      <c r="AD38" s="75" t="n">
        <v>896</v>
      </c>
      <c r="AE38" s="75" t="n">
        <v>786</v>
      </c>
      <c r="AF38" s="75" t="n">
        <v>663</v>
      </c>
      <c r="AG38" s="75" t="n">
        <v>509</v>
      </c>
      <c r="AH38" s="75" t="n">
        <v>378</v>
      </c>
      <c r="AI38" s="75" t="n">
        <v>296</v>
      </c>
      <c r="AJ38" s="75" t="n">
        <v>238</v>
      </c>
      <c r="AK38" s="75" t="n">
        <v>187</v>
      </c>
      <c r="AL38" s="75" t="n">
        <v>142</v>
      </c>
      <c r="AM38" s="75" t="n">
        <v>104</v>
      </c>
      <c r="AN38" s="75" t="n">
        <v>70</v>
      </c>
      <c r="AO38" s="75" t="n">
        <v>62</v>
      </c>
      <c r="AP38" s="76" t="n">
        <f aca="false">SUM(AL38:AO38)</f>
        <v>378</v>
      </c>
      <c r="AQ38" s="75" t="n">
        <v>2573</v>
      </c>
      <c r="AR38" s="75" t="n">
        <v>266</v>
      </c>
      <c r="AS38" s="75" t="n">
        <v>213</v>
      </c>
    </row>
    <row r="39" s="86" customFormat="true" ht="18" hidden="false" customHeight="true" outlineLevel="0" collapsed="false">
      <c r="A39" s="56"/>
      <c r="B39" s="89"/>
      <c r="C39" s="87"/>
      <c r="D39" s="87"/>
      <c r="E39" s="88"/>
      <c r="F39" s="87"/>
      <c r="G39" s="87"/>
      <c r="H39" s="87"/>
      <c r="I39" s="87"/>
      <c r="J39" s="88"/>
      <c r="K39" s="87"/>
      <c r="L39" s="87"/>
      <c r="M39" s="87"/>
      <c r="N39" s="87"/>
      <c r="O39" s="87"/>
      <c r="P39" s="88"/>
      <c r="Q39" s="87"/>
      <c r="R39" s="87"/>
      <c r="S39" s="87"/>
      <c r="T39" s="87"/>
      <c r="U39" s="87"/>
      <c r="V39" s="88"/>
      <c r="W39" s="87"/>
      <c r="X39" s="87"/>
      <c r="Y39" s="87"/>
      <c r="Z39" s="87"/>
      <c r="AA39" s="87"/>
      <c r="AB39" s="88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8"/>
      <c r="AQ39" s="87"/>
      <c r="AR39" s="87"/>
      <c r="AS39" s="87"/>
    </row>
    <row r="40" customFormat="false" ht="18" hidden="false" customHeight="true" outlineLevel="0" collapsed="false">
      <c r="A40" s="28" t="s">
        <v>19</v>
      </c>
      <c r="B40" s="52" t="n">
        <v>6733.73591</v>
      </c>
      <c r="C40" s="52" t="n">
        <f aca="false">SUM(C41:C43)</f>
        <v>10.9155343</v>
      </c>
      <c r="D40" s="52" t="n">
        <f aca="false">SUM(D41:D43)</f>
        <v>135.0844657</v>
      </c>
      <c r="E40" s="53" t="n">
        <f aca="false">SUM(E41:E43)</f>
        <v>146</v>
      </c>
      <c r="F40" s="52" t="n">
        <f aca="false">SUM(F41:F43)</f>
        <v>146</v>
      </c>
      <c r="G40" s="52" t="n">
        <f aca="false">SUM(G41:G43)</f>
        <v>147</v>
      </c>
      <c r="H40" s="52" t="n">
        <f aca="false">SUM(H41:H43)</f>
        <v>148</v>
      </c>
      <c r="I40" s="52" t="n">
        <f aca="false">SUM(I41:I43)</f>
        <v>149</v>
      </c>
      <c r="J40" s="53" t="n">
        <f aca="false">SUM(J41:J43)</f>
        <v>590</v>
      </c>
      <c r="K40" s="52" t="n">
        <f aca="false">SUM(K41:K43)</f>
        <v>150</v>
      </c>
      <c r="L40" s="52" t="n">
        <f aca="false">SUM(L41:L43)</f>
        <v>151</v>
      </c>
      <c r="M40" s="52" t="n">
        <f aca="false">SUM(M41:M43)</f>
        <v>151</v>
      </c>
      <c r="N40" s="52" t="n">
        <f aca="false">SUM(N41:N43)</f>
        <v>151</v>
      </c>
      <c r="O40" s="52" t="n">
        <f aca="false">SUM(O41:O43)</f>
        <v>152</v>
      </c>
      <c r="P40" s="53" t="n">
        <f aca="false">SUM(P41:P43)</f>
        <v>755</v>
      </c>
      <c r="Q40" s="52" t="n">
        <f aca="false">SUM(Q41:Q43)</f>
        <v>152.022744</v>
      </c>
      <c r="R40" s="52" t="n">
        <f aca="false">SUM(R41:R43)</f>
        <v>151</v>
      </c>
      <c r="S40" s="52" t="n">
        <f aca="false">SUM(S41:S43)</f>
        <v>151</v>
      </c>
      <c r="T40" s="52" t="n">
        <f aca="false">SUM(T41:T43)</f>
        <v>151</v>
      </c>
      <c r="U40" s="52" t="n">
        <f aca="false">SUM(U41:U43)</f>
        <v>152</v>
      </c>
      <c r="V40" s="53" t="n">
        <f aca="false">SUM(V41:V43)</f>
        <v>757.022744</v>
      </c>
      <c r="W40" s="52" t="n">
        <f aca="false">SUM(W41:W43)</f>
        <v>152.022744</v>
      </c>
      <c r="X40" s="52" t="n">
        <f aca="false">SUM(X41:X43)</f>
        <v>152.022744</v>
      </c>
      <c r="Y40" s="52" t="n">
        <f aca="false">SUM(Y41:Y43)</f>
        <v>150.568647</v>
      </c>
      <c r="Z40" s="52" t="n">
        <f aca="false">SUM(Z41:Z43)</f>
        <v>148.660453</v>
      </c>
      <c r="AA40" s="52" t="n">
        <f aca="false">SUM(AA41:AA43)</f>
        <v>147</v>
      </c>
      <c r="AB40" s="53" t="n">
        <f aca="false">SUM(AB41:AB43)</f>
        <v>750.274588</v>
      </c>
      <c r="AC40" s="52" t="n">
        <f aca="false">SUM(AC41:AC43)</f>
        <v>697</v>
      </c>
      <c r="AD40" s="52" t="n">
        <f aca="false">SUM(AD41:AD43)</f>
        <v>630</v>
      </c>
      <c r="AE40" s="52" t="n">
        <f aca="false">SUM(AE41:AE43)</f>
        <v>551</v>
      </c>
      <c r="AF40" s="52" t="n">
        <f aca="false">SUM(AF41:AF43)</f>
        <v>463</v>
      </c>
      <c r="AG40" s="52" t="n">
        <f aca="false">SUM(AG41:AG43)</f>
        <v>356</v>
      </c>
      <c r="AH40" s="52" t="n">
        <f aca="false">SUM(AH41:AH43)</f>
        <v>264</v>
      </c>
      <c r="AI40" s="52" t="n">
        <f aca="false">SUM(AI41:AI43)</f>
        <v>207</v>
      </c>
      <c r="AJ40" s="52" t="n">
        <f aca="false">SUM(AJ41:AJ43)</f>
        <v>166</v>
      </c>
      <c r="AK40" s="52" t="n">
        <f aca="false">SUM(AK41:AK43)</f>
        <v>131.995616</v>
      </c>
      <c r="AL40" s="52" t="n">
        <f aca="false">SUM(AL41:AL43)</f>
        <v>100.0913</v>
      </c>
      <c r="AM40" s="52" t="n">
        <f aca="false">SUM(AM41:AM43)</f>
        <v>75.37575</v>
      </c>
      <c r="AN40" s="52" t="n">
        <f aca="false">SUM(AN41:AN43)</f>
        <v>50.2505</v>
      </c>
      <c r="AO40" s="52" t="n">
        <f aca="false">SUM(AO41:AO43)</f>
        <v>43</v>
      </c>
      <c r="AP40" s="53" t="n">
        <f aca="false">SUM(AP41:AP43)</f>
        <v>268.71755</v>
      </c>
      <c r="AQ40" s="52" t="n">
        <v>1803</v>
      </c>
      <c r="AR40" s="52" t="n">
        <v>188</v>
      </c>
      <c r="AS40" s="52" t="n">
        <v>150</v>
      </c>
    </row>
    <row r="41" customFormat="false" ht="18" hidden="false" customHeight="true" outlineLevel="0" collapsed="false">
      <c r="A41" s="80" t="s">
        <v>77</v>
      </c>
      <c r="B41" s="74" t="n">
        <v>3062.725673</v>
      </c>
      <c r="C41" s="75" t="n">
        <v>5.3257563</v>
      </c>
      <c r="D41" s="75" t="n">
        <v>61.6742437</v>
      </c>
      <c r="E41" s="76" t="n">
        <f aca="false">SUM(C41+D41)</f>
        <v>67</v>
      </c>
      <c r="F41" s="75" t="n">
        <v>67</v>
      </c>
      <c r="G41" s="75" t="n">
        <v>67</v>
      </c>
      <c r="H41" s="75" t="n">
        <v>69</v>
      </c>
      <c r="I41" s="75" t="n">
        <v>69</v>
      </c>
      <c r="J41" s="76" t="n">
        <f aca="false">SUM(F41:I41)</f>
        <v>272</v>
      </c>
      <c r="K41" s="75" t="n">
        <v>69</v>
      </c>
      <c r="L41" s="77" t="n">
        <v>69</v>
      </c>
      <c r="M41" s="75" t="n">
        <v>69</v>
      </c>
      <c r="N41" s="75" t="n">
        <v>69</v>
      </c>
      <c r="O41" s="75" t="n">
        <v>69</v>
      </c>
      <c r="P41" s="76" t="n">
        <f aca="false">SUM(K41:O41)</f>
        <v>345</v>
      </c>
      <c r="Q41" s="75" t="n">
        <v>69.022744</v>
      </c>
      <c r="R41" s="75" t="n">
        <v>69</v>
      </c>
      <c r="S41" s="75" t="n">
        <v>69</v>
      </c>
      <c r="T41" s="75" t="n">
        <v>69</v>
      </c>
      <c r="U41" s="78" t="n">
        <v>69</v>
      </c>
      <c r="V41" s="76" t="n">
        <f aca="false">SUM(Q41:U41)</f>
        <v>345.022744</v>
      </c>
      <c r="W41" s="75" t="n">
        <v>69.022744</v>
      </c>
      <c r="X41" s="75" t="n">
        <v>69.022744</v>
      </c>
      <c r="Y41" s="75" t="n">
        <v>68.568647</v>
      </c>
      <c r="Z41" s="75" t="n">
        <v>67.660453</v>
      </c>
      <c r="AA41" s="75" t="n">
        <v>66</v>
      </c>
      <c r="AB41" s="76" t="n">
        <f aca="false">SUM(W41:AA41)</f>
        <v>340.274588</v>
      </c>
      <c r="AC41" s="93" t="n">
        <v>315</v>
      </c>
      <c r="AD41" s="75" t="n">
        <v>285</v>
      </c>
      <c r="AE41" s="75" t="n">
        <v>250</v>
      </c>
      <c r="AF41" s="75" t="n">
        <v>210</v>
      </c>
      <c r="AG41" s="75" t="n">
        <v>162</v>
      </c>
      <c r="AH41" s="75" t="n">
        <v>120</v>
      </c>
      <c r="AI41" s="75" t="n">
        <v>94</v>
      </c>
      <c r="AJ41" s="75" t="n">
        <v>75</v>
      </c>
      <c r="AK41" s="75" t="n">
        <v>59.940804</v>
      </c>
      <c r="AL41" s="75" t="n">
        <v>45</v>
      </c>
      <c r="AM41" s="75" t="n">
        <v>34.057275</v>
      </c>
      <c r="AN41" s="75" t="n">
        <v>22.70485</v>
      </c>
      <c r="AO41" s="75" t="n">
        <v>20</v>
      </c>
      <c r="AP41" s="76" t="n">
        <f aca="false">SUM(AL41:AO41)</f>
        <v>121.762125</v>
      </c>
      <c r="AQ41" s="75" t="n">
        <v>831</v>
      </c>
      <c r="AR41" s="75" t="n">
        <v>92</v>
      </c>
      <c r="AS41" s="75" t="n">
        <v>67</v>
      </c>
    </row>
    <row r="42" customFormat="false" ht="18" hidden="false" customHeight="true" outlineLevel="0" collapsed="false">
      <c r="A42" s="80" t="s">
        <v>78</v>
      </c>
      <c r="B42" s="74" t="n">
        <v>2294.90745</v>
      </c>
      <c r="C42" s="75" t="n">
        <v>4</v>
      </c>
      <c r="D42" s="75" t="n">
        <v>55</v>
      </c>
      <c r="E42" s="76" t="n">
        <f aca="false">SUM(C42+D42)</f>
        <v>59</v>
      </c>
      <c r="F42" s="75" t="n">
        <v>59</v>
      </c>
      <c r="G42" s="75" t="n">
        <v>59</v>
      </c>
      <c r="H42" s="75" t="n">
        <v>58</v>
      </c>
      <c r="I42" s="75" t="n">
        <v>59</v>
      </c>
      <c r="J42" s="76" t="n">
        <f aca="false">SUM(F42:I42)</f>
        <v>235</v>
      </c>
      <c r="K42" s="75" t="n">
        <v>59</v>
      </c>
      <c r="L42" s="77" t="n">
        <v>60</v>
      </c>
      <c r="M42" s="75" t="n">
        <v>62</v>
      </c>
      <c r="N42" s="75" t="n">
        <v>60</v>
      </c>
      <c r="O42" s="75" t="n">
        <v>62</v>
      </c>
      <c r="P42" s="76" t="n">
        <f aca="false">SUM(K42:O42)</f>
        <v>303</v>
      </c>
      <c r="Q42" s="75" t="n">
        <v>62</v>
      </c>
      <c r="R42" s="75" t="n">
        <v>61</v>
      </c>
      <c r="S42" s="75" t="n">
        <v>62</v>
      </c>
      <c r="T42" s="75" t="n">
        <v>61</v>
      </c>
      <c r="U42" s="78" t="n">
        <v>62</v>
      </c>
      <c r="V42" s="76" t="n">
        <v>308</v>
      </c>
      <c r="W42" s="75" t="n">
        <v>62</v>
      </c>
      <c r="X42" s="75" t="n">
        <v>62</v>
      </c>
      <c r="Y42" s="75" t="n">
        <v>61</v>
      </c>
      <c r="Z42" s="75" t="n">
        <v>61</v>
      </c>
      <c r="AA42" s="75" t="n">
        <v>60</v>
      </c>
      <c r="AB42" s="76" t="n">
        <f aca="false">SUM(W42:AA42)</f>
        <v>306</v>
      </c>
      <c r="AC42" s="93" t="n">
        <v>201</v>
      </c>
      <c r="AD42" s="75" t="n">
        <v>184</v>
      </c>
      <c r="AE42" s="75" t="n">
        <v>160</v>
      </c>
      <c r="AF42" s="75" t="n">
        <v>135</v>
      </c>
      <c r="AG42" s="75" t="n">
        <v>102</v>
      </c>
      <c r="AH42" s="75" t="n">
        <v>77</v>
      </c>
      <c r="AI42" s="75" t="n">
        <v>60</v>
      </c>
      <c r="AJ42" s="75" t="n">
        <v>49</v>
      </c>
      <c r="AK42" s="75" t="n">
        <v>38</v>
      </c>
      <c r="AL42" s="75" t="n">
        <v>29.2922</v>
      </c>
      <c r="AM42" s="75" t="n">
        <v>21.96915</v>
      </c>
      <c r="AN42" s="75" t="n">
        <v>14.6461</v>
      </c>
      <c r="AO42" s="75" t="n">
        <v>12</v>
      </c>
      <c r="AP42" s="76" t="n">
        <f aca="false">SUM(AL42:AO42)</f>
        <v>77.90745</v>
      </c>
      <c r="AQ42" s="75" t="n">
        <v>537</v>
      </c>
      <c r="AR42" s="75" t="n">
        <v>61</v>
      </c>
      <c r="AS42" s="75" t="n">
        <v>57</v>
      </c>
    </row>
    <row r="43" customFormat="false" ht="18" hidden="false" customHeight="true" outlineLevel="0" collapsed="false">
      <c r="A43" s="80" t="s">
        <v>79</v>
      </c>
      <c r="B43" s="74" t="n">
        <v>1376.102787</v>
      </c>
      <c r="C43" s="75" t="n">
        <v>1.589778</v>
      </c>
      <c r="D43" s="75" t="n">
        <v>18.410222</v>
      </c>
      <c r="E43" s="76" t="n">
        <f aca="false">SUM(C43+D43)</f>
        <v>20</v>
      </c>
      <c r="F43" s="75" t="n">
        <v>20</v>
      </c>
      <c r="G43" s="75" t="n">
        <v>21</v>
      </c>
      <c r="H43" s="75" t="n">
        <v>21</v>
      </c>
      <c r="I43" s="75" t="n">
        <v>21</v>
      </c>
      <c r="J43" s="76" t="n">
        <f aca="false">SUM(F43:I43)</f>
        <v>83</v>
      </c>
      <c r="K43" s="75" t="n">
        <v>22</v>
      </c>
      <c r="L43" s="77" t="n">
        <v>22</v>
      </c>
      <c r="M43" s="75" t="n">
        <v>20</v>
      </c>
      <c r="N43" s="75" t="n">
        <v>22</v>
      </c>
      <c r="O43" s="75" t="n">
        <v>21</v>
      </c>
      <c r="P43" s="76" t="n">
        <f aca="false">SUM(K43:O43)</f>
        <v>107</v>
      </c>
      <c r="Q43" s="75" t="n">
        <v>21</v>
      </c>
      <c r="R43" s="75" t="n">
        <v>21</v>
      </c>
      <c r="S43" s="75" t="n">
        <v>20</v>
      </c>
      <c r="T43" s="75" t="n">
        <v>21</v>
      </c>
      <c r="U43" s="78" t="n">
        <v>21</v>
      </c>
      <c r="V43" s="76" t="n">
        <v>104</v>
      </c>
      <c r="W43" s="75" t="n">
        <v>21</v>
      </c>
      <c r="X43" s="75" t="n">
        <v>21</v>
      </c>
      <c r="Y43" s="75" t="n">
        <v>21</v>
      </c>
      <c r="Z43" s="75" t="n">
        <v>20</v>
      </c>
      <c r="AA43" s="75" t="n">
        <v>21</v>
      </c>
      <c r="AB43" s="76" t="n">
        <f aca="false">SUM(W43:AA43)</f>
        <v>104</v>
      </c>
      <c r="AC43" s="93" t="n">
        <v>181</v>
      </c>
      <c r="AD43" s="75" t="n">
        <v>161</v>
      </c>
      <c r="AE43" s="75" t="n">
        <v>141</v>
      </c>
      <c r="AF43" s="75" t="n">
        <v>118</v>
      </c>
      <c r="AG43" s="75" t="n">
        <v>92</v>
      </c>
      <c r="AH43" s="75" t="n">
        <v>67</v>
      </c>
      <c r="AI43" s="75" t="n">
        <v>53</v>
      </c>
      <c r="AJ43" s="75" t="n">
        <v>42</v>
      </c>
      <c r="AK43" s="75" t="n">
        <v>34.054812</v>
      </c>
      <c r="AL43" s="75" t="n">
        <v>25.7991</v>
      </c>
      <c r="AM43" s="75" t="n">
        <v>19.349325</v>
      </c>
      <c r="AN43" s="75" t="n">
        <v>12.89955</v>
      </c>
      <c r="AO43" s="75" t="n">
        <v>11</v>
      </c>
      <c r="AP43" s="76" t="n">
        <f aca="false">SUM(AL43:AO43)</f>
        <v>69.047975</v>
      </c>
      <c r="AQ43" s="75" t="n">
        <v>435</v>
      </c>
      <c r="AR43" s="75" t="n">
        <v>35</v>
      </c>
      <c r="AS43" s="75" t="n">
        <v>26</v>
      </c>
    </row>
    <row r="44" s="99" customFormat="true" ht="18" hidden="false" customHeight="true" outlineLevel="0" collapsed="false">
      <c r="A44" s="94"/>
      <c r="B44" s="15"/>
      <c r="C44" s="95"/>
      <c r="D44" s="95"/>
      <c r="E44" s="96"/>
      <c r="F44" s="95"/>
      <c r="G44" s="95"/>
      <c r="H44" s="95"/>
      <c r="I44" s="95"/>
      <c r="J44" s="96"/>
      <c r="K44" s="95"/>
      <c r="L44" s="97"/>
      <c r="M44" s="95"/>
      <c r="N44" s="95"/>
      <c r="O44" s="95"/>
      <c r="P44" s="96"/>
      <c r="Q44" s="95"/>
      <c r="R44" s="95"/>
      <c r="S44" s="95"/>
      <c r="T44" s="95"/>
      <c r="U44" s="98"/>
      <c r="V44" s="96"/>
      <c r="W44" s="95"/>
      <c r="X44" s="95"/>
      <c r="Y44" s="95"/>
      <c r="Z44" s="95"/>
      <c r="AA44" s="95"/>
      <c r="AB44" s="96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6"/>
      <c r="AQ44" s="95"/>
      <c r="AR44" s="95"/>
      <c r="AS44" s="95"/>
    </row>
    <row r="45" customFormat="false" ht="20.25" hidden="false" customHeight="true" outlineLevel="0" collapsed="false">
      <c r="A45" s="7" t="s">
        <v>3</v>
      </c>
      <c r="B45" s="8" t="s">
        <v>80</v>
      </c>
      <c r="C45" s="104" t="s">
        <v>5</v>
      </c>
      <c r="D45" s="104"/>
      <c r="E45" s="104"/>
      <c r="F45" s="104"/>
      <c r="G45" s="104"/>
      <c r="H45" s="104"/>
      <c r="I45" s="104"/>
      <c r="J45" s="104"/>
      <c r="K45" s="104" t="s">
        <v>5</v>
      </c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 t="s">
        <v>5</v>
      </c>
      <c r="X45" s="104"/>
      <c r="Y45" s="104"/>
      <c r="Z45" s="104"/>
      <c r="AA45" s="104"/>
      <c r="AB45" s="104"/>
      <c r="AC45" s="8" t="s">
        <v>5</v>
      </c>
      <c r="AD45" s="8"/>
      <c r="AE45" s="8"/>
      <c r="AF45" s="8"/>
      <c r="AG45" s="8"/>
      <c r="AH45" s="8"/>
      <c r="AI45" s="8"/>
      <c r="AJ45" s="8"/>
      <c r="AK45" s="8"/>
      <c r="AL45" s="8"/>
      <c r="AM45" s="100"/>
      <c r="AN45" s="100"/>
      <c r="AO45" s="100"/>
      <c r="AP45" s="100"/>
      <c r="AQ45" s="28" t="s">
        <v>31</v>
      </c>
      <c r="AR45" s="28"/>
      <c r="AS45" s="28"/>
    </row>
    <row r="46" customFormat="false" ht="13.5" hidden="false" customHeight="true" outlineLevel="0" collapsed="false">
      <c r="A46" s="9" t="s">
        <v>7</v>
      </c>
      <c r="B46" s="8"/>
      <c r="C46" s="10" t="s">
        <v>33</v>
      </c>
      <c r="D46" s="10"/>
      <c r="E46" s="30" t="s">
        <v>8</v>
      </c>
      <c r="F46" s="9" t="n">
        <v>1</v>
      </c>
      <c r="G46" s="9" t="n">
        <v>2</v>
      </c>
      <c r="H46" s="9" t="n">
        <v>3</v>
      </c>
      <c r="I46" s="9" t="n">
        <v>4</v>
      </c>
      <c r="J46" s="30" t="s">
        <v>8</v>
      </c>
      <c r="K46" s="9" t="n">
        <v>5</v>
      </c>
      <c r="L46" s="32" t="n">
        <v>6</v>
      </c>
      <c r="M46" s="9" t="n">
        <v>7</v>
      </c>
      <c r="N46" s="9" t="n">
        <v>8</v>
      </c>
      <c r="O46" s="9" t="n">
        <v>9</v>
      </c>
      <c r="P46" s="31" t="s">
        <v>8</v>
      </c>
      <c r="Q46" s="9" t="n">
        <v>10</v>
      </c>
      <c r="R46" s="9" t="n">
        <v>11</v>
      </c>
      <c r="S46" s="9" t="n">
        <v>12</v>
      </c>
      <c r="T46" s="9" t="n">
        <v>13</v>
      </c>
      <c r="U46" s="33" t="n">
        <v>14</v>
      </c>
      <c r="V46" s="30" t="s">
        <v>8</v>
      </c>
      <c r="W46" s="7" t="n">
        <v>15</v>
      </c>
      <c r="X46" s="7" t="n">
        <v>16</v>
      </c>
      <c r="Y46" s="7" t="n">
        <v>17</v>
      </c>
      <c r="Z46" s="7" t="n">
        <v>18</v>
      </c>
      <c r="AA46" s="7" t="n">
        <v>19</v>
      </c>
      <c r="AB46" s="31" t="s">
        <v>8</v>
      </c>
      <c r="AC46" s="32" t="s">
        <v>35</v>
      </c>
      <c r="AD46" s="9" t="s">
        <v>36</v>
      </c>
      <c r="AE46" s="9" t="s">
        <v>37</v>
      </c>
      <c r="AF46" s="9" t="s">
        <v>38</v>
      </c>
      <c r="AG46" s="9" t="s">
        <v>39</v>
      </c>
      <c r="AH46" s="9" t="s">
        <v>40</v>
      </c>
      <c r="AI46" s="9" t="s">
        <v>41</v>
      </c>
      <c r="AJ46" s="9" t="s">
        <v>42</v>
      </c>
      <c r="AK46" s="9" t="s">
        <v>43</v>
      </c>
      <c r="AL46" s="34" t="s">
        <v>81</v>
      </c>
      <c r="AM46" s="34" t="s">
        <v>45</v>
      </c>
      <c r="AN46" s="34" t="s">
        <v>46</v>
      </c>
      <c r="AO46" s="34" t="s">
        <v>47</v>
      </c>
      <c r="AP46" s="30" t="s">
        <v>8</v>
      </c>
      <c r="AQ46" s="9" t="s">
        <v>48</v>
      </c>
      <c r="AR46" s="35"/>
      <c r="AS46" s="35"/>
    </row>
    <row r="47" customFormat="false" ht="13.5" hidden="false" customHeight="true" outlineLevel="0" collapsed="false">
      <c r="A47" s="10" t="s">
        <v>9</v>
      </c>
      <c r="B47" s="8"/>
      <c r="C47" s="28" t="s">
        <v>49</v>
      </c>
      <c r="D47" s="28" t="s">
        <v>50</v>
      </c>
      <c r="E47" s="37" t="s">
        <v>33</v>
      </c>
      <c r="F47" s="10" t="s">
        <v>53</v>
      </c>
      <c r="G47" s="10" t="s">
        <v>10</v>
      </c>
      <c r="H47" s="10" t="s">
        <v>10</v>
      </c>
      <c r="I47" s="10" t="s">
        <v>10</v>
      </c>
      <c r="J47" s="37" t="s">
        <v>33</v>
      </c>
      <c r="K47" s="10" t="s">
        <v>10</v>
      </c>
      <c r="L47" s="39" t="s">
        <v>10</v>
      </c>
      <c r="M47" s="10" t="s">
        <v>10</v>
      </c>
      <c r="N47" s="10" t="s">
        <v>10</v>
      </c>
      <c r="O47" s="10" t="s">
        <v>10</v>
      </c>
      <c r="P47" s="40" t="s">
        <v>54</v>
      </c>
      <c r="Q47" s="10" t="s">
        <v>10</v>
      </c>
      <c r="R47" s="10" t="s">
        <v>10</v>
      </c>
      <c r="S47" s="10" t="s">
        <v>10</v>
      </c>
      <c r="T47" s="10" t="s">
        <v>10</v>
      </c>
      <c r="U47" s="41" t="s">
        <v>10</v>
      </c>
      <c r="V47" s="37" t="s">
        <v>55</v>
      </c>
      <c r="W47" s="10" t="s">
        <v>10</v>
      </c>
      <c r="X47" s="10" t="s">
        <v>10</v>
      </c>
      <c r="Y47" s="10" t="s">
        <v>10</v>
      </c>
      <c r="Z47" s="10" t="s">
        <v>10</v>
      </c>
      <c r="AA47" s="10" t="s">
        <v>10</v>
      </c>
      <c r="AB47" s="37" t="s">
        <v>11</v>
      </c>
      <c r="AC47" s="39" t="s">
        <v>10</v>
      </c>
      <c r="AD47" s="10" t="s">
        <v>10</v>
      </c>
      <c r="AE47" s="10" t="s">
        <v>10</v>
      </c>
      <c r="AF47" s="10" t="s">
        <v>10</v>
      </c>
      <c r="AG47" s="10" t="s">
        <v>10</v>
      </c>
      <c r="AH47" s="10" t="s">
        <v>10</v>
      </c>
      <c r="AI47" s="10" t="s">
        <v>10</v>
      </c>
      <c r="AJ47" s="10" t="s">
        <v>10</v>
      </c>
      <c r="AK47" s="10" t="s">
        <v>10</v>
      </c>
      <c r="AL47" s="10" t="s">
        <v>10</v>
      </c>
      <c r="AM47" s="10" t="s">
        <v>10</v>
      </c>
      <c r="AN47" s="10" t="s">
        <v>10</v>
      </c>
      <c r="AO47" s="10" t="s">
        <v>10</v>
      </c>
      <c r="AP47" s="37" t="s">
        <v>33</v>
      </c>
      <c r="AQ47" s="10" t="s">
        <v>57</v>
      </c>
      <c r="AR47" s="10" t="s">
        <v>58</v>
      </c>
      <c r="AS47" s="10" t="s">
        <v>59</v>
      </c>
    </row>
    <row r="48" customFormat="false" ht="17.1" hidden="false" customHeight="true" outlineLevel="0" collapsed="false">
      <c r="A48" s="80"/>
      <c r="B48" s="93"/>
      <c r="C48" s="75"/>
      <c r="D48" s="75"/>
      <c r="E48" s="76"/>
      <c r="F48" s="75"/>
      <c r="G48" s="75"/>
      <c r="H48" s="75"/>
      <c r="I48" s="75"/>
      <c r="J48" s="76"/>
      <c r="K48" s="75"/>
      <c r="L48" s="75"/>
      <c r="M48" s="75"/>
      <c r="N48" s="75"/>
      <c r="O48" s="75"/>
      <c r="P48" s="76"/>
      <c r="Q48" s="75"/>
      <c r="R48" s="75"/>
      <c r="S48" s="75"/>
      <c r="T48" s="75"/>
      <c r="U48" s="75"/>
      <c r="V48" s="76"/>
      <c r="W48" s="75"/>
      <c r="X48" s="75"/>
      <c r="Y48" s="75"/>
      <c r="Z48" s="75"/>
      <c r="AA48" s="75"/>
      <c r="AB48" s="76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6"/>
      <c r="AQ48" s="75"/>
      <c r="AR48" s="75"/>
      <c r="AS48" s="75"/>
    </row>
    <row r="49" customFormat="false" ht="17.1" hidden="false" customHeight="true" outlineLevel="0" collapsed="false">
      <c r="A49" s="28" t="s">
        <v>20</v>
      </c>
      <c r="B49" s="54" t="n">
        <v>18191.3324830566</v>
      </c>
      <c r="C49" s="52" t="n">
        <f aca="false">SUM(C51+C60)</f>
        <v>31.3800406595547</v>
      </c>
      <c r="D49" s="52" t="n">
        <f aca="false">SUM(D51+D60)</f>
        <v>362.619959340445</v>
      </c>
      <c r="E49" s="53" t="n">
        <f aca="false">SUM(E51+E60)</f>
        <v>394</v>
      </c>
      <c r="F49" s="52" t="n">
        <f aca="false">SUM(F51+F60)</f>
        <v>393.99712192</v>
      </c>
      <c r="G49" s="52" t="n">
        <f aca="false">SUM(G51+G60)</f>
        <v>396.99712192</v>
      </c>
      <c r="H49" s="52" t="n">
        <f aca="false">SUM(H51+H60)</f>
        <v>400.99707695</v>
      </c>
      <c r="I49" s="52" t="n">
        <f aca="false">SUM(I51+I60)</f>
        <v>403.99707695</v>
      </c>
      <c r="J49" s="53" t="n">
        <f aca="false">SUM(J51+J60)</f>
        <v>804.9941539</v>
      </c>
      <c r="K49" s="52" t="n">
        <f aca="false">SUM(K51+K60)</f>
        <v>405.999999999472</v>
      </c>
      <c r="L49" s="52" t="n">
        <f aca="false">SUM(L51+L60)</f>
        <v>407.21668597874</v>
      </c>
      <c r="M49" s="52" t="n">
        <f aca="false">SUM(M51+M60)</f>
        <v>409.21668597874</v>
      </c>
      <c r="N49" s="52" t="n">
        <f aca="false">SUM(N51+N60)</f>
        <v>409</v>
      </c>
      <c r="O49" s="52" t="n">
        <f aca="false">SUM(O51+O60)</f>
        <v>409.71996909963</v>
      </c>
      <c r="P49" s="53" t="n">
        <f aca="false">SUM(P51+P60)</f>
        <v>2041.15334105658</v>
      </c>
      <c r="Q49" s="52" t="n">
        <f aca="false">SUM(Q51+Q60)</f>
        <v>410</v>
      </c>
      <c r="R49" s="52" t="n">
        <f aca="false">SUM(R51+R60)</f>
        <v>409</v>
      </c>
      <c r="S49" s="52" t="n">
        <f aca="false">SUM(S51+S60)</f>
        <v>408</v>
      </c>
      <c r="T49" s="52" t="n">
        <f aca="false">SUM(T51+T60)</f>
        <v>409</v>
      </c>
      <c r="U49" s="52" t="n">
        <f aca="false">SUM(U51+U60)</f>
        <v>410</v>
      </c>
      <c r="V49" s="53" t="n">
        <f aca="false">SUM(V51+V60)</f>
        <v>2046</v>
      </c>
      <c r="W49" s="52" t="n">
        <f aca="false">SUM(W51+W60)</f>
        <v>410.179142</v>
      </c>
      <c r="X49" s="52" t="n">
        <f aca="false">SUM(X51+X60)</f>
        <v>410</v>
      </c>
      <c r="Y49" s="52" t="n">
        <f aca="false">SUM(Y51+Y60)</f>
        <v>408</v>
      </c>
      <c r="Z49" s="52" t="n">
        <f aca="false">SUM(Z51+Z60)</f>
        <v>404</v>
      </c>
      <c r="AA49" s="52" t="n">
        <f aca="false">SUM(AA51+AA60)</f>
        <v>398</v>
      </c>
      <c r="AB49" s="53" t="n">
        <f aca="false">SUM(AB51+AB60)</f>
        <v>2030.179142</v>
      </c>
      <c r="AC49" s="52" t="n">
        <f aca="false">SUM(AC51+AC60)</f>
        <v>1887</v>
      </c>
      <c r="AD49" s="52" t="n">
        <f aca="false">SUM(AD51+AD60)</f>
        <v>1698</v>
      </c>
      <c r="AE49" s="52" t="n">
        <f aca="false">SUM(AE51+AE60)</f>
        <v>1489</v>
      </c>
      <c r="AF49" s="52" t="n">
        <f aca="false">SUM(AF51+AF60)</f>
        <v>1254</v>
      </c>
      <c r="AG49" s="52" t="n">
        <f aca="false">SUM(AG51+AG60)</f>
        <v>963</v>
      </c>
      <c r="AH49" s="52" t="n">
        <f aca="false">SUM(AH51+AH60)</f>
        <v>713</v>
      </c>
      <c r="AI49" s="52" t="n">
        <f aca="false">SUM(AI51+AI60)</f>
        <v>560</v>
      </c>
      <c r="AJ49" s="52" t="n">
        <f aca="false">SUM(AJ51+AJ60)</f>
        <v>450</v>
      </c>
      <c r="AK49" s="52" t="n">
        <f aca="false">SUM(AK51+AK60)</f>
        <v>354</v>
      </c>
      <c r="AL49" s="52" t="n">
        <f aca="false">SUM(AL51+AL60)</f>
        <v>270</v>
      </c>
      <c r="AM49" s="52" t="n">
        <f aca="false">SUM(AM51+AM60)</f>
        <v>197</v>
      </c>
      <c r="AN49" s="52" t="n">
        <f aca="false">SUM(AN51+AN60)</f>
        <v>132</v>
      </c>
      <c r="AO49" s="52" t="n">
        <f aca="false">SUM(AO51+AO60)</f>
        <v>117</v>
      </c>
      <c r="AP49" s="53" t="n">
        <f aca="false">SUM(AP51+AP60)</f>
        <v>716</v>
      </c>
      <c r="AQ49" s="52" t="n">
        <v>4870.99999999368</v>
      </c>
      <c r="AR49" s="52" t="n">
        <v>504.63335630533</v>
      </c>
      <c r="AS49" s="52" t="n">
        <v>403.999999999472</v>
      </c>
    </row>
    <row r="50" s="86" customFormat="true" ht="17.1" hidden="false" customHeight="true" outlineLevel="0" collapsed="false">
      <c r="A50" s="56"/>
      <c r="B50" s="101"/>
      <c r="C50" s="60"/>
      <c r="D50" s="60"/>
      <c r="E50" s="59"/>
      <c r="F50" s="60"/>
      <c r="G50" s="60"/>
      <c r="H50" s="60"/>
      <c r="I50" s="60"/>
      <c r="J50" s="59"/>
      <c r="K50" s="60"/>
      <c r="L50" s="60"/>
      <c r="M50" s="60"/>
      <c r="N50" s="60"/>
      <c r="O50" s="60"/>
      <c r="P50" s="59"/>
      <c r="Q50" s="60"/>
      <c r="R50" s="60"/>
      <c r="S50" s="60"/>
      <c r="T50" s="60"/>
      <c r="U50" s="60"/>
      <c r="V50" s="59"/>
      <c r="W50" s="60"/>
      <c r="X50" s="60"/>
      <c r="Y50" s="60"/>
      <c r="Z50" s="60"/>
      <c r="AA50" s="60"/>
      <c r="AB50" s="59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59"/>
      <c r="AQ50" s="60"/>
      <c r="AR50" s="60"/>
      <c r="AS50" s="60"/>
    </row>
    <row r="51" customFormat="false" ht="17.1" hidden="false" customHeight="true" outlineLevel="0" collapsed="false">
      <c r="A51" s="28" t="s">
        <v>21</v>
      </c>
      <c r="B51" s="54" t="n">
        <v>15241</v>
      </c>
      <c r="C51" s="52" t="n">
        <f aca="false">SUM(C52:C58)</f>
        <v>26.2207124</v>
      </c>
      <c r="D51" s="52" t="n">
        <f aca="false">SUM(D52:D58)</f>
        <v>303.7792876</v>
      </c>
      <c r="E51" s="53" t="n">
        <f aca="false">SUM(E52:E58)</f>
        <v>330</v>
      </c>
      <c r="F51" s="52" t="n">
        <f aca="false">SUM(F52:F58)</f>
        <v>330</v>
      </c>
      <c r="G51" s="52" t="n">
        <f aca="false">SUM(G52:G58)</f>
        <v>333</v>
      </c>
      <c r="H51" s="52" t="n">
        <f aca="false">SUM(H52:H58)</f>
        <v>336</v>
      </c>
      <c r="I51" s="52" t="n">
        <f aca="false">SUM(I52:I58)</f>
        <v>339</v>
      </c>
      <c r="J51" s="53" t="n">
        <f aca="false">SUM(J52:J58)</f>
        <v>675</v>
      </c>
      <c r="K51" s="52" t="n">
        <f aca="false">SUM(K52:K58)</f>
        <v>340</v>
      </c>
      <c r="L51" s="52" t="n">
        <f aca="false">SUM(L52:L58)</f>
        <v>341</v>
      </c>
      <c r="M51" s="52" t="n">
        <f aca="false">SUM(M52:M58)</f>
        <v>343</v>
      </c>
      <c r="N51" s="52" t="n">
        <f aca="false">SUM(N52:N58)</f>
        <v>343</v>
      </c>
      <c r="O51" s="52" t="n">
        <f aca="false">SUM(O52:O58)</f>
        <v>343</v>
      </c>
      <c r="P51" s="53" t="n">
        <f aca="false">SUM(P52:P58)</f>
        <v>1710</v>
      </c>
      <c r="Q51" s="52" t="n">
        <f aca="false">SUM(Q52:Q58)</f>
        <v>343</v>
      </c>
      <c r="R51" s="52" t="n">
        <f aca="false">SUM(R52:R58)</f>
        <v>343</v>
      </c>
      <c r="S51" s="52" t="n">
        <f aca="false">SUM(S52:S58)</f>
        <v>342</v>
      </c>
      <c r="T51" s="52" t="n">
        <f aca="false">SUM(T52:T58)</f>
        <v>343</v>
      </c>
      <c r="U51" s="52" t="n">
        <f aca="false">SUM(U52:U58)</f>
        <v>343</v>
      </c>
      <c r="V51" s="53" t="n">
        <f aca="false">SUM(V52:V58)</f>
        <v>1714</v>
      </c>
      <c r="W51" s="52" t="n">
        <f aca="false">SUM(W52:W58)</f>
        <v>344</v>
      </c>
      <c r="X51" s="52" t="n">
        <f aca="false">SUM(X52:X58)</f>
        <v>343</v>
      </c>
      <c r="Y51" s="52" t="n">
        <f aca="false">SUM(Y52:Y58)</f>
        <v>342</v>
      </c>
      <c r="Z51" s="52" t="n">
        <f aca="false">SUM(Z52:Z58)</f>
        <v>338</v>
      </c>
      <c r="AA51" s="52" t="n">
        <f aca="false">SUM(AA52:AA58)</f>
        <v>334</v>
      </c>
      <c r="AB51" s="53" t="n">
        <f aca="false">SUM(AB52:AB58)</f>
        <v>1701</v>
      </c>
      <c r="AC51" s="52" t="n">
        <f aca="false">SUM(AC52:AC58)</f>
        <v>1582</v>
      </c>
      <c r="AD51" s="52" t="n">
        <f aca="false">SUM(AD52:AD58)</f>
        <v>1423</v>
      </c>
      <c r="AE51" s="52" t="n">
        <f aca="false">SUM(AE52:AE58)</f>
        <v>1248</v>
      </c>
      <c r="AF51" s="52" t="n">
        <f aca="false">SUM(AF52:AF58)</f>
        <v>1050</v>
      </c>
      <c r="AG51" s="52" t="n">
        <f aca="false">SUM(AG52:AG58)</f>
        <v>807</v>
      </c>
      <c r="AH51" s="52" t="n">
        <f aca="false">SUM(AH52:AH58)</f>
        <v>597</v>
      </c>
      <c r="AI51" s="52" t="n">
        <f aca="false">SUM(AI52:AI58)</f>
        <v>469</v>
      </c>
      <c r="AJ51" s="52" t="n">
        <f aca="false">SUM(AJ52:AJ58)</f>
        <v>377</v>
      </c>
      <c r="AK51" s="52" t="n">
        <f aca="false">SUM(AK52:AK58)</f>
        <v>296</v>
      </c>
      <c r="AL51" s="52" t="n">
        <f aca="false">SUM(AL52:AL58)</f>
        <v>226</v>
      </c>
      <c r="AM51" s="52" t="n">
        <f aca="false">SUM(AM52:AM58)</f>
        <v>165</v>
      </c>
      <c r="AN51" s="52" t="n">
        <f aca="false">SUM(AN52:AN58)</f>
        <v>110</v>
      </c>
      <c r="AO51" s="52" t="n">
        <f aca="false">SUM(AO52:AO58)</f>
        <v>98</v>
      </c>
      <c r="AP51" s="53" t="n">
        <f aca="false">SUM(AP52:AP58)</f>
        <v>599</v>
      </c>
      <c r="AQ51" s="52" t="n">
        <v>4081</v>
      </c>
      <c r="AR51" s="52" t="n">
        <v>421.633356305994</v>
      </c>
      <c r="AS51" s="52" t="n">
        <v>338</v>
      </c>
    </row>
    <row r="52" customFormat="false" ht="17.1" hidden="false" customHeight="true" outlineLevel="0" collapsed="false">
      <c r="A52" s="80" t="s">
        <v>82</v>
      </c>
      <c r="B52" s="74" t="n">
        <v>7060</v>
      </c>
      <c r="C52" s="75" t="n">
        <v>12</v>
      </c>
      <c r="D52" s="75" t="n">
        <v>128</v>
      </c>
      <c r="E52" s="76" t="n">
        <f aca="false">SUM(C52:D52)</f>
        <v>140</v>
      </c>
      <c r="F52" s="75" t="n">
        <v>140</v>
      </c>
      <c r="G52" s="75" t="n">
        <v>141</v>
      </c>
      <c r="H52" s="75" t="n">
        <v>139</v>
      </c>
      <c r="I52" s="75" t="n">
        <v>141</v>
      </c>
      <c r="J52" s="76" t="n">
        <f aca="false">SUM(H52:I52)</f>
        <v>280</v>
      </c>
      <c r="K52" s="75" t="n">
        <v>140</v>
      </c>
      <c r="L52" s="75" t="n">
        <v>140</v>
      </c>
      <c r="M52" s="75" t="n">
        <v>141</v>
      </c>
      <c r="N52" s="75" t="n">
        <v>142</v>
      </c>
      <c r="O52" s="75" t="n">
        <v>142</v>
      </c>
      <c r="P52" s="102" t="n">
        <f aca="false">SUM(K52:O52)</f>
        <v>705</v>
      </c>
      <c r="Q52" s="75" t="n">
        <v>141</v>
      </c>
      <c r="R52" s="75" t="n">
        <v>141</v>
      </c>
      <c r="S52" s="75" t="n">
        <v>141</v>
      </c>
      <c r="T52" s="75" t="n">
        <v>141</v>
      </c>
      <c r="U52" s="75" t="n">
        <v>145</v>
      </c>
      <c r="V52" s="76" t="n">
        <f aca="false">SUM(Q52:U52)</f>
        <v>709</v>
      </c>
      <c r="W52" s="75" t="n">
        <v>148</v>
      </c>
      <c r="X52" s="75" t="n">
        <v>147</v>
      </c>
      <c r="Y52" s="75" t="n">
        <v>146</v>
      </c>
      <c r="Z52" s="75" t="n">
        <v>145</v>
      </c>
      <c r="AA52" s="75" t="n">
        <v>143</v>
      </c>
      <c r="AB52" s="76" t="n">
        <f aca="false">SUM(W52:AA52)</f>
        <v>729</v>
      </c>
      <c r="AC52" s="75" t="n">
        <v>791</v>
      </c>
      <c r="AD52" s="75" t="n">
        <v>716</v>
      </c>
      <c r="AE52" s="75" t="n">
        <v>628</v>
      </c>
      <c r="AF52" s="75" t="n">
        <v>532</v>
      </c>
      <c r="AG52" s="75" t="n">
        <v>403</v>
      </c>
      <c r="AH52" s="75" t="n">
        <v>301</v>
      </c>
      <c r="AI52" s="75" t="n">
        <v>229</v>
      </c>
      <c r="AJ52" s="75" t="n">
        <v>182</v>
      </c>
      <c r="AK52" s="75" t="n">
        <v>144</v>
      </c>
      <c r="AL52" s="75" t="n">
        <v>109</v>
      </c>
      <c r="AM52" s="75" t="n">
        <v>81</v>
      </c>
      <c r="AN52" s="75" t="n">
        <v>54</v>
      </c>
      <c r="AO52" s="75" t="n">
        <v>46</v>
      </c>
      <c r="AP52" s="76" t="n">
        <f aca="false">SUM(AL52:AO52)</f>
        <v>290</v>
      </c>
      <c r="AQ52" s="75" t="n">
        <v>2015</v>
      </c>
      <c r="AR52" s="75" t="n">
        <v>179</v>
      </c>
      <c r="AS52" s="75" t="n">
        <v>145</v>
      </c>
    </row>
    <row r="53" customFormat="false" ht="17.1" hidden="false" customHeight="true" outlineLevel="0" collapsed="false">
      <c r="A53" s="80" t="s">
        <v>83</v>
      </c>
      <c r="B53" s="74" t="n">
        <v>1295</v>
      </c>
      <c r="C53" s="75" t="n">
        <v>2</v>
      </c>
      <c r="D53" s="75" t="n">
        <v>21</v>
      </c>
      <c r="E53" s="76" t="n">
        <f aca="false">SUM(C53:D53)</f>
        <v>23</v>
      </c>
      <c r="F53" s="75" t="n">
        <v>23</v>
      </c>
      <c r="G53" s="75" t="n">
        <v>24</v>
      </c>
      <c r="H53" s="75" t="n">
        <v>25</v>
      </c>
      <c r="I53" s="75" t="n">
        <v>25</v>
      </c>
      <c r="J53" s="76" t="n">
        <f aca="false">SUM(H53:I53)</f>
        <v>50</v>
      </c>
      <c r="K53" s="75" t="n">
        <v>26</v>
      </c>
      <c r="L53" s="75" t="n">
        <v>29</v>
      </c>
      <c r="M53" s="75" t="n">
        <v>29</v>
      </c>
      <c r="N53" s="75" t="n">
        <v>29</v>
      </c>
      <c r="O53" s="75" t="n">
        <v>30</v>
      </c>
      <c r="P53" s="102" t="n">
        <f aca="false">SUM(K53:O53)</f>
        <v>143</v>
      </c>
      <c r="Q53" s="75" t="n">
        <v>29</v>
      </c>
      <c r="R53" s="75" t="n">
        <v>30</v>
      </c>
      <c r="S53" s="75" t="n">
        <v>30</v>
      </c>
      <c r="T53" s="75" t="n">
        <v>30</v>
      </c>
      <c r="U53" s="75" t="n">
        <v>30</v>
      </c>
      <c r="V53" s="76" t="n">
        <f aca="false">SUM(Q53:U53)</f>
        <v>149</v>
      </c>
      <c r="W53" s="75" t="n">
        <v>30</v>
      </c>
      <c r="X53" s="75" t="n">
        <v>30</v>
      </c>
      <c r="Y53" s="75" t="n">
        <v>30</v>
      </c>
      <c r="Z53" s="75" t="n">
        <v>28</v>
      </c>
      <c r="AA53" s="75" t="n">
        <v>29</v>
      </c>
      <c r="AB53" s="76" t="n">
        <f aca="false">SUM(W53:AA53)</f>
        <v>147</v>
      </c>
      <c r="AC53" s="75" t="n">
        <v>137</v>
      </c>
      <c r="AD53" s="75" t="n">
        <v>124</v>
      </c>
      <c r="AE53" s="75" t="n">
        <v>109</v>
      </c>
      <c r="AF53" s="75" t="n">
        <v>91</v>
      </c>
      <c r="AG53" s="75" t="n">
        <v>70</v>
      </c>
      <c r="AH53" s="75" t="n">
        <v>52</v>
      </c>
      <c r="AI53" s="75" t="n">
        <v>41</v>
      </c>
      <c r="AJ53" s="75" t="n">
        <v>33</v>
      </c>
      <c r="AK53" s="75" t="n">
        <v>26</v>
      </c>
      <c r="AL53" s="75" t="n">
        <v>20</v>
      </c>
      <c r="AM53" s="75" t="n">
        <v>14</v>
      </c>
      <c r="AN53" s="75" t="n">
        <v>10</v>
      </c>
      <c r="AO53" s="75" t="n">
        <v>9</v>
      </c>
      <c r="AP53" s="76" t="n">
        <f aca="false">SUM(AL53:AO53)</f>
        <v>53</v>
      </c>
      <c r="AQ53" s="75" t="n">
        <v>385</v>
      </c>
      <c r="AR53" s="75" t="n">
        <v>34</v>
      </c>
      <c r="AS53" s="75" t="n">
        <v>28</v>
      </c>
    </row>
    <row r="54" customFormat="false" ht="17.1" hidden="false" customHeight="true" outlineLevel="0" collapsed="false">
      <c r="A54" s="80" t="s">
        <v>84</v>
      </c>
      <c r="B54" s="74" t="n">
        <v>2158</v>
      </c>
      <c r="C54" s="75" t="n">
        <v>3</v>
      </c>
      <c r="D54" s="75" t="n">
        <v>41</v>
      </c>
      <c r="E54" s="76" t="n">
        <f aca="false">SUM(C54:D54)</f>
        <v>44</v>
      </c>
      <c r="F54" s="75" t="n">
        <v>44</v>
      </c>
      <c r="G54" s="75" t="n">
        <v>45</v>
      </c>
      <c r="H54" s="75" t="n">
        <v>47</v>
      </c>
      <c r="I54" s="75" t="n">
        <v>46</v>
      </c>
      <c r="J54" s="76" t="n">
        <f aca="false">SUM(H54:I54)</f>
        <v>93</v>
      </c>
      <c r="K54" s="75" t="n">
        <v>48</v>
      </c>
      <c r="L54" s="75" t="n">
        <v>48</v>
      </c>
      <c r="M54" s="75" t="n">
        <v>49</v>
      </c>
      <c r="N54" s="75" t="n">
        <v>49</v>
      </c>
      <c r="O54" s="75" t="n">
        <v>49</v>
      </c>
      <c r="P54" s="102" t="n">
        <f aca="false">SUM(K54:O54)</f>
        <v>243</v>
      </c>
      <c r="Q54" s="75" t="n">
        <v>49</v>
      </c>
      <c r="R54" s="75" t="n">
        <v>49</v>
      </c>
      <c r="S54" s="75" t="n">
        <v>49</v>
      </c>
      <c r="T54" s="75" t="n">
        <v>49</v>
      </c>
      <c r="U54" s="75" t="n">
        <v>49</v>
      </c>
      <c r="V54" s="76" t="n">
        <f aca="false">SUM(Q54:U54)</f>
        <v>245</v>
      </c>
      <c r="W54" s="75" t="n">
        <v>49</v>
      </c>
      <c r="X54" s="75" t="n">
        <v>49</v>
      </c>
      <c r="Y54" s="75" t="n">
        <v>49</v>
      </c>
      <c r="Z54" s="75" t="n">
        <v>48</v>
      </c>
      <c r="AA54" s="75" t="n">
        <v>47</v>
      </c>
      <c r="AB54" s="76" t="n">
        <f aca="false">SUM(W54:AA54)</f>
        <v>242</v>
      </c>
      <c r="AC54" s="75" t="n">
        <v>225</v>
      </c>
      <c r="AD54" s="75" t="n">
        <v>202</v>
      </c>
      <c r="AE54" s="75" t="n">
        <v>177</v>
      </c>
      <c r="AF54" s="75" t="n">
        <v>149</v>
      </c>
      <c r="AG54" s="75" t="n">
        <v>115</v>
      </c>
      <c r="AH54" s="75" t="n">
        <v>86</v>
      </c>
      <c r="AI54" s="75" t="n">
        <v>67</v>
      </c>
      <c r="AJ54" s="75" t="n">
        <v>54</v>
      </c>
      <c r="AK54" s="75" t="n">
        <v>42</v>
      </c>
      <c r="AL54" s="75" t="n">
        <v>32</v>
      </c>
      <c r="AM54" s="75" t="n">
        <v>23</v>
      </c>
      <c r="AN54" s="75" t="n">
        <v>16</v>
      </c>
      <c r="AO54" s="75" t="n">
        <v>14</v>
      </c>
      <c r="AP54" s="76" t="n">
        <f aca="false">SUM(AL54:AO54)</f>
        <v>85</v>
      </c>
      <c r="AQ54" s="75" t="n">
        <v>526</v>
      </c>
      <c r="AR54" s="75" t="n">
        <v>70</v>
      </c>
      <c r="AS54" s="75" t="n">
        <v>55</v>
      </c>
    </row>
    <row r="55" customFormat="false" ht="17.1" hidden="false" customHeight="true" outlineLevel="0" collapsed="false">
      <c r="A55" s="80" t="s">
        <v>85</v>
      </c>
      <c r="B55" s="74" t="n">
        <v>3782</v>
      </c>
      <c r="C55" s="75" t="n">
        <v>7.4719566</v>
      </c>
      <c r="D55" s="75" t="n">
        <v>86.5280434</v>
      </c>
      <c r="E55" s="76" t="n">
        <f aca="false">SUM(C55:D55)</f>
        <v>94</v>
      </c>
      <c r="F55" s="75" t="n">
        <v>94</v>
      </c>
      <c r="G55" s="75" t="n">
        <v>94</v>
      </c>
      <c r="H55" s="75" t="n">
        <v>97</v>
      </c>
      <c r="I55" s="75" t="n">
        <v>98</v>
      </c>
      <c r="J55" s="76" t="n">
        <f aca="false">SUM(H55:I55)</f>
        <v>195</v>
      </c>
      <c r="K55" s="75" t="n">
        <v>98</v>
      </c>
      <c r="L55" s="75" t="n">
        <v>97</v>
      </c>
      <c r="M55" s="75" t="n">
        <v>97</v>
      </c>
      <c r="N55" s="75" t="n">
        <v>96</v>
      </c>
      <c r="O55" s="75" t="n">
        <v>97</v>
      </c>
      <c r="P55" s="102" t="n">
        <f aca="false">SUM(K55:O55)</f>
        <v>485</v>
      </c>
      <c r="Q55" s="75" t="n">
        <v>97</v>
      </c>
      <c r="R55" s="75" t="n">
        <v>97</v>
      </c>
      <c r="S55" s="75" t="n">
        <v>97</v>
      </c>
      <c r="T55" s="75" t="n">
        <v>96</v>
      </c>
      <c r="U55" s="75" t="n">
        <v>97</v>
      </c>
      <c r="V55" s="76" t="n">
        <f aca="false">SUM(Q55:U55)</f>
        <v>484</v>
      </c>
      <c r="W55" s="75" t="n">
        <v>99</v>
      </c>
      <c r="X55" s="75" t="n">
        <v>99</v>
      </c>
      <c r="Y55" s="75" t="n">
        <v>99</v>
      </c>
      <c r="Z55" s="75" t="n">
        <v>99</v>
      </c>
      <c r="AA55" s="75" t="n">
        <v>97</v>
      </c>
      <c r="AB55" s="76" t="n">
        <f aca="false">SUM(W55:AA55)</f>
        <v>493</v>
      </c>
      <c r="AC55" s="75" t="n">
        <v>344</v>
      </c>
      <c r="AD55" s="75" t="n">
        <v>307</v>
      </c>
      <c r="AE55" s="75" t="n">
        <v>267</v>
      </c>
      <c r="AF55" s="75" t="n">
        <v>222</v>
      </c>
      <c r="AG55" s="75" t="n">
        <v>176</v>
      </c>
      <c r="AH55" s="75" t="n">
        <v>127</v>
      </c>
      <c r="AI55" s="75" t="n">
        <v>108</v>
      </c>
      <c r="AJ55" s="75" t="n">
        <v>87</v>
      </c>
      <c r="AK55" s="75" t="n">
        <v>68</v>
      </c>
      <c r="AL55" s="75" t="n">
        <v>52</v>
      </c>
      <c r="AM55" s="75" t="n">
        <v>38</v>
      </c>
      <c r="AN55" s="75" t="n">
        <v>24</v>
      </c>
      <c r="AO55" s="75" t="n">
        <v>23</v>
      </c>
      <c r="AP55" s="76" t="n">
        <f aca="false">SUM(AL55:AO55)</f>
        <v>137</v>
      </c>
      <c r="AQ55" s="75" t="n">
        <v>852</v>
      </c>
      <c r="AR55" s="75" t="n">
        <v>105</v>
      </c>
      <c r="AS55" s="75" t="n">
        <v>81</v>
      </c>
    </row>
    <row r="56" customFormat="false" ht="17.1" hidden="false" customHeight="true" outlineLevel="0" collapsed="false">
      <c r="A56" s="80" t="s">
        <v>86</v>
      </c>
      <c r="B56" s="74" t="n">
        <v>355</v>
      </c>
      <c r="C56" s="75" t="n">
        <v>0.8743779</v>
      </c>
      <c r="D56" s="75" t="n">
        <v>10.1256221</v>
      </c>
      <c r="E56" s="76" t="n">
        <f aca="false">SUM(C56:D56)</f>
        <v>11</v>
      </c>
      <c r="F56" s="75" t="n">
        <v>11</v>
      </c>
      <c r="G56" s="75" t="n">
        <v>11</v>
      </c>
      <c r="H56" s="75" t="n">
        <v>11</v>
      </c>
      <c r="I56" s="75" t="n">
        <v>11</v>
      </c>
      <c r="J56" s="76" t="n">
        <f aca="false">SUM(H56:I56)</f>
        <v>22</v>
      </c>
      <c r="K56" s="75" t="n">
        <v>11</v>
      </c>
      <c r="L56" s="75" t="n">
        <v>10</v>
      </c>
      <c r="M56" s="75" t="n">
        <v>10</v>
      </c>
      <c r="N56" s="75" t="n">
        <v>10</v>
      </c>
      <c r="O56" s="75" t="n">
        <v>9</v>
      </c>
      <c r="P56" s="102" t="n">
        <f aca="false">SUM(K56:O56)</f>
        <v>50</v>
      </c>
      <c r="Q56" s="75" t="n">
        <v>10</v>
      </c>
      <c r="R56" s="75" t="n">
        <v>9</v>
      </c>
      <c r="S56" s="75" t="n">
        <v>9</v>
      </c>
      <c r="T56" s="75" t="n">
        <v>10</v>
      </c>
      <c r="U56" s="75" t="n">
        <v>8</v>
      </c>
      <c r="V56" s="76" t="n">
        <f aca="false">SUM(Q56:U56)</f>
        <v>46</v>
      </c>
      <c r="W56" s="75" t="n">
        <v>7</v>
      </c>
      <c r="X56" s="75" t="n">
        <v>7</v>
      </c>
      <c r="Y56" s="75" t="n">
        <v>7</v>
      </c>
      <c r="Z56" s="75" t="n">
        <v>7</v>
      </c>
      <c r="AA56" s="75" t="n">
        <v>7</v>
      </c>
      <c r="AB56" s="76" t="n">
        <f aca="false">SUM(W56:AA56)</f>
        <v>35</v>
      </c>
      <c r="AC56" s="75" t="n">
        <v>32</v>
      </c>
      <c r="AD56" s="75" t="n">
        <v>28</v>
      </c>
      <c r="AE56" s="75" t="n">
        <v>25</v>
      </c>
      <c r="AF56" s="75" t="n">
        <v>21</v>
      </c>
      <c r="AG56" s="75" t="n">
        <v>16</v>
      </c>
      <c r="AH56" s="75" t="n">
        <v>12</v>
      </c>
      <c r="AI56" s="75" t="n">
        <v>9</v>
      </c>
      <c r="AJ56" s="75" t="n">
        <v>8</v>
      </c>
      <c r="AK56" s="75" t="n">
        <v>6</v>
      </c>
      <c r="AL56" s="75" t="n">
        <v>5</v>
      </c>
      <c r="AM56" s="75" t="n">
        <v>3</v>
      </c>
      <c r="AN56" s="75" t="n">
        <v>2</v>
      </c>
      <c r="AO56" s="75" t="n">
        <v>2</v>
      </c>
      <c r="AP56" s="76" t="n">
        <f aca="false">SUM(AL56:AO56)</f>
        <v>12</v>
      </c>
      <c r="AQ56" s="75" t="n">
        <v>82</v>
      </c>
      <c r="AR56" s="75" t="n">
        <v>12</v>
      </c>
      <c r="AS56" s="75" t="n">
        <v>10</v>
      </c>
    </row>
    <row r="57" customFormat="false" ht="17.1" hidden="false" customHeight="true" outlineLevel="0" collapsed="false">
      <c r="A57" s="80" t="s">
        <v>87</v>
      </c>
      <c r="B57" s="74" t="n">
        <v>326</v>
      </c>
      <c r="C57" s="75" t="n">
        <v>0.8743779</v>
      </c>
      <c r="D57" s="75" t="n">
        <v>10.1256221</v>
      </c>
      <c r="E57" s="76" t="n">
        <f aca="false">SUM(C57:D57)</f>
        <v>11</v>
      </c>
      <c r="F57" s="75" t="n">
        <v>11</v>
      </c>
      <c r="G57" s="75" t="n">
        <v>10</v>
      </c>
      <c r="H57" s="75" t="n">
        <v>9</v>
      </c>
      <c r="I57" s="75" t="n">
        <v>10</v>
      </c>
      <c r="J57" s="76" t="n">
        <f aca="false">SUM(H57:I57)</f>
        <v>19</v>
      </c>
      <c r="K57" s="75" t="n">
        <v>10</v>
      </c>
      <c r="L57" s="75" t="n">
        <v>10</v>
      </c>
      <c r="M57" s="75" t="n">
        <v>10</v>
      </c>
      <c r="N57" s="75" t="n">
        <v>10</v>
      </c>
      <c r="O57" s="75" t="n">
        <v>9</v>
      </c>
      <c r="P57" s="102" t="n">
        <f aca="false">SUM(K57:O57)</f>
        <v>49</v>
      </c>
      <c r="Q57" s="75" t="n">
        <v>10</v>
      </c>
      <c r="R57" s="75" t="n">
        <v>10</v>
      </c>
      <c r="S57" s="75" t="n">
        <v>9</v>
      </c>
      <c r="T57" s="75" t="n">
        <v>10</v>
      </c>
      <c r="U57" s="75" t="n">
        <v>9</v>
      </c>
      <c r="V57" s="76" t="n">
        <f aca="false">SUM(Q57:U57)</f>
        <v>48</v>
      </c>
      <c r="W57" s="75" t="n">
        <v>6</v>
      </c>
      <c r="X57" s="75" t="n">
        <v>6</v>
      </c>
      <c r="Y57" s="75" t="n">
        <v>6</v>
      </c>
      <c r="Z57" s="75" t="n">
        <v>6</v>
      </c>
      <c r="AA57" s="75" t="n">
        <v>6</v>
      </c>
      <c r="AB57" s="76" t="n">
        <f aca="false">SUM(W57:AA57)</f>
        <v>30</v>
      </c>
      <c r="AC57" s="75" t="n">
        <v>28</v>
      </c>
      <c r="AD57" s="75" t="n">
        <v>25</v>
      </c>
      <c r="AE57" s="75" t="n">
        <v>22</v>
      </c>
      <c r="AF57" s="75" t="n">
        <v>18</v>
      </c>
      <c r="AG57" s="75" t="n">
        <v>14</v>
      </c>
      <c r="AH57" s="75" t="n">
        <v>10</v>
      </c>
      <c r="AI57" s="75" t="n">
        <v>8</v>
      </c>
      <c r="AJ57" s="75" t="n">
        <v>7</v>
      </c>
      <c r="AK57" s="75" t="n">
        <v>5</v>
      </c>
      <c r="AL57" s="75" t="n">
        <v>4</v>
      </c>
      <c r="AM57" s="75" t="n">
        <v>3</v>
      </c>
      <c r="AN57" s="75" t="n">
        <v>2</v>
      </c>
      <c r="AO57" s="75" t="n">
        <v>2</v>
      </c>
      <c r="AP57" s="76" t="n">
        <f aca="false">SUM(AL57:AO57)</f>
        <v>11</v>
      </c>
      <c r="AQ57" s="75" t="n">
        <v>116</v>
      </c>
      <c r="AR57" s="75" t="n">
        <v>11.6333563059938</v>
      </c>
      <c r="AS57" s="75" t="n">
        <v>10</v>
      </c>
    </row>
    <row r="58" customFormat="false" ht="17.1" hidden="false" customHeight="true" outlineLevel="0" collapsed="false">
      <c r="A58" s="80" t="s">
        <v>88</v>
      </c>
      <c r="B58" s="74" t="n">
        <v>265</v>
      </c>
      <c r="C58" s="75" t="n">
        <v>0</v>
      </c>
      <c r="D58" s="75" t="n">
        <v>7</v>
      </c>
      <c r="E58" s="76" t="n">
        <f aca="false">SUM(C58:D58)</f>
        <v>7</v>
      </c>
      <c r="F58" s="75" t="n">
        <v>7</v>
      </c>
      <c r="G58" s="75" t="n">
        <v>8</v>
      </c>
      <c r="H58" s="75" t="n">
        <v>8</v>
      </c>
      <c r="I58" s="75" t="n">
        <v>8</v>
      </c>
      <c r="J58" s="76" t="n">
        <f aca="false">SUM(H58:I58)</f>
        <v>16</v>
      </c>
      <c r="K58" s="75" t="n">
        <v>7</v>
      </c>
      <c r="L58" s="75" t="n">
        <v>7</v>
      </c>
      <c r="M58" s="75" t="n">
        <v>7</v>
      </c>
      <c r="N58" s="75" t="n">
        <v>7</v>
      </c>
      <c r="O58" s="75" t="n">
        <v>7</v>
      </c>
      <c r="P58" s="102" t="n">
        <f aca="false">SUM(K58:O58)</f>
        <v>35</v>
      </c>
      <c r="Q58" s="75" t="n">
        <v>7</v>
      </c>
      <c r="R58" s="75" t="n">
        <v>7</v>
      </c>
      <c r="S58" s="75" t="n">
        <v>7</v>
      </c>
      <c r="T58" s="75" t="n">
        <v>7</v>
      </c>
      <c r="U58" s="75" t="n">
        <v>5</v>
      </c>
      <c r="V58" s="76" t="n">
        <f aca="false">SUM(Q58:U58)</f>
        <v>33</v>
      </c>
      <c r="W58" s="75" t="n">
        <v>5</v>
      </c>
      <c r="X58" s="75" t="n">
        <v>5</v>
      </c>
      <c r="Y58" s="75" t="n">
        <v>5</v>
      </c>
      <c r="Z58" s="75" t="n">
        <v>5</v>
      </c>
      <c r="AA58" s="75" t="n">
        <v>5</v>
      </c>
      <c r="AB58" s="76" t="n">
        <f aca="false">SUM(W58:AA58)</f>
        <v>25</v>
      </c>
      <c r="AC58" s="75" t="n">
        <v>25</v>
      </c>
      <c r="AD58" s="75" t="n">
        <v>21</v>
      </c>
      <c r="AE58" s="75" t="n">
        <v>20</v>
      </c>
      <c r="AF58" s="75" t="n">
        <v>17</v>
      </c>
      <c r="AG58" s="75" t="n">
        <v>13</v>
      </c>
      <c r="AH58" s="75" t="n">
        <v>9</v>
      </c>
      <c r="AI58" s="75" t="n">
        <v>7</v>
      </c>
      <c r="AJ58" s="75" t="n">
        <v>6</v>
      </c>
      <c r="AK58" s="75" t="n">
        <v>5</v>
      </c>
      <c r="AL58" s="75" t="n">
        <v>4</v>
      </c>
      <c r="AM58" s="75" t="n">
        <v>3</v>
      </c>
      <c r="AN58" s="75" t="n">
        <v>2</v>
      </c>
      <c r="AO58" s="75" t="n">
        <v>2</v>
      </c>
      <c r="AP58" s="76" t="n">
        <f aca="false">SUM(AL58:AO58)</f>
        <v>11</v>
      </c>
      <c r="AQ58" s="75" t="n">
        <v>105</v>
      </c>
      <c r="AR58" s="75" t="n">
        <v>10</v>
      </c>
      <c r="AS58" s="75" t="n">
        <v>9</v>
      </c>
    </row>
    <row r="59" s="86" customFormat="true" ht="17.1" hidden="false" customHeight="true" outlineLevel="0" collapsed="false">
      <c r="A59" s="56"/>
      <c r="B59" s="101"/>
      <c r="C59" s="87"/>
      <c r="D59" s="87"/>
      <c r="E59" s="88"/>
      <c r="F59" s="87"/>
      <c r="G59" s="87"/>
      <c r="H59" s="87"/>
      <c r="I59" s="87"/>
      <c r="J59" s="88"/>
      <c r="K59" s="87"/>
      <c r="L59" s="87"/>
      <c r="M59" s="87"/>
      <c r="N59" s="87"/>
      <c r="O59" s="87"/>
      <c r="P59" s="88"/>
      <c r="Q59" s="87"/>
      <c r="R59" s="87"/>
      <c r="S59" s="87"/>
      <c r="T59" s="87"/>
      <c r="U59" s="87"/>
      <c r="V59" s="88"/>
      <c r="W59" s="87"/>
      <c r="X59" s="87"/>
      <c r="Y59" s="87"/>
      <c r="Z59" s="87"/>
      <c r="AA59" s="87"/>
      <c r="AB59" s="88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8"/>
      <c r="AQ59" s="87"/>
      <c r="AR59" s="87"/>
      <c r="AS59" s="87"/>
    </row>
    <row r="60" customFormat="false" ht="17.1" hidden="false" customHeight="true" outlineLevel="0" collapsed="false">
      <c r="A60" s="28" t="s">
        <v>22</v>
      </c>
      <c r="B60" s="54" t="n">
        <v>2950.33248305658</v>
      </c>
      <c r="C60" s="52" t="n">
        <f aca="false">SUM(C61:C63)</f>
        <v>5.15932825955469</v>
      </c>
      <c r="D60" s="52" t="n">
        <f aca="false">SUM(D61:D63)</f>
        <v>58.8406717404453</v>
      </c>
      <c r="E60" s="53" t="n">
        <f aca="false">SUM(E61:E63)</f>
        <v>64</v>
      </c>
      <c r="F60" s="52" t="n">
        <f aca="false">SUM(F61:F63)</f>
        <v>63.99712192</v>
      </c>
      <c r="G60" s="52" t="n">
        <f aca="false">SUM(G61:G63)</f>
        <v>63.99712192</v>
      </c>
      <c r="H60" s="52" t="n">
        <f aca="false">SUM(H61:H63)</f>
        <v>64.99707695</v>
      </c>
      <c r="I60" s="52" t="n">
        <f aca="false">SUM(I61:I63)</f>
        <v>64.99707695</v>
      </c>
      <c r="J60" s="53" t="n">
        <f aca="false">SUM(J61:J63)</f>
        <v>129.9941539</v>
      </c>
      <c r="K60" s="52" t="n">
        <f aca="false">SUM(K61:K63)</f>
        <v>65.999999999472</v>
      </c>
      <c r="L60" s="52" t="n">
        <f aca="false">SUM(L61:L63)</f>
        <v>66.21668597874</v>
      </c>
      <c r="M60" s="52" t="n">
        <f aca="false">SUM(M61:M63)</f>
        <v>66.21668597874</v>
      </c>
      <c r="N60" s="52" t="n">
        <f aca="false">SUM(N61:N63)</f>
        <v>66</v>
      </c>
      <c r="O60" s="52" t="n">
        <f aca="false">SUM(O61:O63)</f>
        <v>66.71996909963</v>
      </c>
      <c r="P60" s="53" t="n">
        <f aca="false">SUM(P61:P63)</f>
        <v>331.153341056582</v>
      </c>
      <c r="Q60" s="52" t="n">
        <f aca="false">SUM(Q61:Q63)</f>
        <v>67</v>
      </c>
      <c r="R60" s="52" t="n">
        <f aca="false">SUM(R61:R63)</f>
        <v>66</v>
      </c>
      <c r="S60" s="52" t="n">
        <f aca="false">SUM(S61:S63)</f>
        <v>66</v>
      </c>
      <c r="T60" s="52" t="n">
        <f aca="false">SUM(T61:T63)</f>
        <v>66</v>
      </c>
      <c r="U60" s="52" t="n">
        <f aca="false">SUM(U61:U63)</f>
        <v>67</v>
      </c>
      <c r="V60" s="53" t="n">
        <f aca="false">SUM(V61:V63)</f>
        <v>332</v>
      </c>
      <c r="W60" s="52" t="n">
        <f aca="false">SUM(W61:W63)</f>
        <v>66.179142</v>
      </c>
      <c r="X60" s="52" t="n">
        <f aca="false">SUM(X61:X63)</f>
        <v>67</v>
      </c>
      <c r="Y60" s="52" t="n">
        <f aca="false">SUM(Y61:Y63)</f>
        <v>66</v>
      </c>
      <c r="Z60" s="52" t="n">
        <f aca="false">SUM(Z61:Z63)</f>
        <v>66</v>
      </c>
      <c r="AA60" s="52" t="n">
        <f aca="false">SUM(AA61:AA63)</f>
        <v>64</v>
      </c>
      <c r="AB60" s="53" t="n">
        <f aca="false">SUM(AB61:AB63)</f>
        <v>329.179142</v>
      </c>
      <c r="AC60" s="52" t="n">
        <f aca="false">SUM(AC61:AC63)</f>
        <v>305</v>
      </c>
      <c r="AD60" s="52" t="n">
        <f aca="false">SUM(AD61:AD63)</f>
        <v>275</v>
      </c>
      <c r="AE60" s="52" t="n">
        <f aca="false">SUM(AE61:AE63)</f>
        <v>241</v>
      </c>
      <c r="AF60" s="52" t="n">
        <f aca="false">SUM(AF61:AF63)</f>
        <v>204</v>
      </c>
      <c r="AG60" s="52" t="n">
        <f aca="false">SUM(AG61:AG63)</f>
        <v>156</v>
      </c>
      <c r="AH60" s="52" t="n">
        <f aca="false">SUM(AH61:AH63)</f>
        <v>116</v>
      </c>
      <c r="AI60" s="52" t="n">
        <f aca="false">SUM(AI61:AI63)</f>
        <v>91</v>
      </c>
      <c r="AJ60" s="52" t="n">
        <f aca="false">SUM(AJ61:AJ63)</f>
        <v>73</v>
      </c>
      <c r="AK60" s="52" t="n">
        <f aca="false">SUM(AK61:AK63)</f>
        <v>58</v>
      </c>
      <c r="AL60" s="52" t="n">
        <f aca="false">SUM(AL61:AL63)</f>
        <v>44</v>
      </c>
      <c r="AM60" s="52" t="n">
        <f aca="false">SUM(AM61:AM63)</f>
        <v>32</v>
      </c>
      <c r="AN60" s="52" t="n">
        <f aca="false">SUM(AN61:AN63)</f>
        <v>22</v>
      </c>
      <c r="AO60" s="52" t="n">
        <f aca="false">SUM(AO61:AO63)</f>
        <v>19</v>
      </c>
      <c r="AP60" s="53" t="n">
        <f aca="false">SUM(AP61:AP63)</f>
        <v>117</v>
      </c>
      <c r="AQ60" s="52" t="n">
        <v>789.99999999368</v>
      </c>
      <c r="AR60" s="52" t="n">
        <v>82.999999999336</v>
      </c>
      <c r="AS60" s="52" t="n">
        <v>65.999999999472</v>
      </c>
    </row>
    <row r="61" customFormat="false" ht="17.1" hidden="false" customHeight="true" outlineLevel="0" collapsed="false">
      <c r="A61" s="80" t="s">
        <v>89</v>
      </c>
      <c r="B61" s="74" t="n">
        <v>1475.37002703585</v>
      </c>
      <c r="C61" s="75" t="n">
        <v>3</v>
      </c>
      <c r="D61" s="75" t="n">
        <v>29</v>
      </c>
      <c r="E61" s="76" t="n">
        <f aca="false">SUM(C61:D61)</f>
        <v>32</v>
      </c>
      <c r="F61" s="75" t="n">
        <v>31.9998912</v>
      </c>
      <c r="G61" s="75" t="n">
        <v>31.9998912</v>
      </c>
      <c r="H61" s="75" t="n">
        <v>32.4998895</v>
      </c>
      <c r="I61" s="75" t="n">
        <v>32.4998895</v>
      </c>
      <c r="J61" s="76" t="n">
        <f aca="false">SUM(H61:I61)</f>
        <v>64.999779</v>
      </c>
      <c r="K61" s="75" t="n">
        <v>33.21668597874</v>
      </c>
      <c r="L61" s="75" t="n">
        <v>33.21668597874</v>
      </c>
      <c r="M61" s="75" t="n">
        <v>33.21668597874</v>
      </c>
      <c r="N61" s="75" t="n">
        <v>33</v>
      </c>
      <c r="O61" s="75" t="n">
        <v>33.71996909963</v>
      </c>
      <c r="P61" s="76" t="n">
        <f aca="false">SUM(K61:O61)</f>
        <v>166.37002703585</v>
      </c>
      <c r="Q61" s="75" t="n">
        <v>34</v>
      </c>
      <c r="R61" s="75" t="n">
        <v>33</v>
      </c>
      <c r="S61" s="75" t="n">
        <v>34</v>
      </c>
      <c r="T61" s="75" t="n">
        <v>33</v>
      </c>
      <c r="U61" s="75" t="n">
        <v>34</v>
      </c>
      <c r="V61" s="76" t="n">
        <f aca="false">SUM(Q61:U61)</f>
        <v>168</v>
      </c>
      <c r="W61" s="75" t="n">
        <v>33</v>
      </c>
      <c r="X61" s="75" t="n">
        <v>34</v>
      </c>
      <c r="Y61" s="75" t="n">
        <v>33</v>
      </c>
      <c r="Z61" s="75" t="n">
        <v>33</v>
      </c>
      <c r="AA61" s="75" t="n">
        <v>32</v>
      </c>
      <c r="AB61" s="76" t="n">
        <f aca="false">SUM(W61:AA61)</f>
        <v>165</v>
      </c>
      <c r="AC61" s="75" t="n">
        <v>152</v>
      </c>
      <c r="AD61" s="75" t="n">
        <v>138</v>
      </c>
      <c r="AE61" s="75" t="n">
        <v>120</v>
      </c>
      <c r="AF61" s="75" t="n">
        <v>102</v>
      </c>
      <c r="AG61" s="75" t="n">
        <v>78</v>
      </c>
      <c r="AH61" s="75" t="n">
        <v>58</v>
      </c>
      <c r="AI61" s="75" t="n">
        <v>45</v>
      </c>
      <c r="AJ61" s="75" t="n">
        <v>36</v>
      </c>
      <c r="AK61" s="75" t="n">
        <v>29</v>
      </c>
      <c r="AL61" s="75" t="n">
        <v>22</v>
      </c>
      <c r="AM61" s="75" t="n">
        <v>16</v>
      </c>
      <c r="AN61" s="75" t="n">
        <v>11</v>
      </c>
      <c r="AO61" s="75" t="n">
        <v>9</v>
      </c>
      <c r="AP61" s="76" t="n">
        <f aca="false">SUM(AL61:AO61)</f>
        <v>58</v>
      </c>
      <c r="AQ61" s="75" t="n">
        <v>397.5936655031</v>
      </c>
      <c r="AR61" s="75" t="n">
        <v>41.77249903387</v>
      </c>
      <c r="AS61" s="75" t="n">
        <v>33.21668597874</v>
      </c>
    </row>
    <row r="62" customFormat="false" ht="17.1" hidden="false" customHeight="true" outlineLevel="0" collapsed="false">
      <c r="A62" s="80" t="s">
        <v>90</v>
      </c>
      <c r="B62" s="74" t="n">
        <v>798.742757821492</v>
      </c>
      <c r="C62" s="75" t="n">
        <v>1</v>
      </c>
      <c r="D62" s="75" t="n">
        <v>16</v>
      </c>
      <c r="E62" s="76" t="n">
        <f aca="false">SUM(C62:D62)</f>
        <v>17</v>
      </c>
      <c r="F62" s="75" t="n">
        <v>17.27806272</v>
      </c>
      <c r="G62" s="75" t="n">
        <v>17.27806272</v>
      </c>
      <c r="H62" s="75" t="n">
        <v>17.54803245</v>
      </c>
      <c r="I62" s="75" t="n">
        <v>17.54803245</v>
      </c>
      <c r="J62" s="76" t="n">
        <f aca="false">SUM(H62:I62)</f>
        <v>35.0960649</v>
      </c>
      <c r="K62" s="75" t="n">
        <v>17.742757821492</v>
      </c>
      <c r="L62" s="75" t="n">
        <v>18</v>
      </c>
      <c r="M62" s="75" t="n">
        <v>18</v>
      </c>
      <c r="N62" s="75" t="n">
        <v>18</v>
      </c>
      <c r="O62" s="75" t="n">
        <v>18</v>
      </c>
      <c r="P62" s="76" t="n">
        <f aca="false">SUM(K62:O62)</f>
        <v>89.742757821492</v>
      </c>
      <c r="Q62" s="75" t="n">
        <v>18</v>
      </c>
      <c r="R62" s="75" t="n">
        <v>18</v>
      </c>
      <c r="S62" s="75" t="n">
        <v>17</v>
      </c>
      <c r="T62" s="75" t="n">
        <v>18</v>
      </c>
      <c r="U62" s="75" t="n">
        <v>18</v>
      </c>
      <c r="V62" s="76" t="n">
        <f aca="false">SUM(Q62:U62)</f>
        <v>89</v>
      </c>
      <c r="W62" s="75" t="n">
        <v>18</v>
      </c>
      <c r="X62" s="75" t="n">
        <v>18</v>
      </c>
      <c r="Y62" s="75" t="n">
        <v>18</v>
      </c>
      <c r="Z62" s="75" t="n">
        <v>18</v>
      </c>
      <c r="AA62" s="75" t="n">
        <v>17</v>
      </c>
      <c r="AB62" s="76" t="n">
        <f aca="false">SUM(W62:AA62)</f>
        <v>89</v>
      </c>
      <c r="AC62" s="75" t="n">
        <v>83</v>
      </c>
      <c r="AD62" s="75" t="n">
        <v>74</v>
      </c>
      <c r="AE62" s="75" t="n">
        <v>65</v>
      </c>
      <c r="AF62" s="75" t="n">
        <v>55</v>
      </c>
      <c r="AG62" s="75" t="n">
        <v>42</v>
      </c>
      <c r="AH62" s="75" t="n">
        <v>31</v>
      </c>
      <c r="AI62" s="75" t="n">
        <v>25</v>
      </c>
      <c r="AJ62" s="75" t="n">
        <v>20</v>
      </c>
      <c r="AK62" s="75" t="n">
        <v>16</v>
      </c>
      <c r="AL62" s="75" t="n">
        <v>12</v>
      </c>
      <c r="AM62" s="75" t="n">
        <v>9</v>
      </c>
      <c r="AN62" s="75" t="n">
        <v>6</v>
      </c>
      <c r="AO62" s="75" t="n">
        <v>6</v>
      </c>
      <c r="AP62" s="76" t="n">
        <f aca="false">SUM(AL62:AO62)</f>
        <v>33</v>
      </c>
      <c r="AQ62" s="75" t="n">
        <v>212.37543452998</v>
      </c>
      <c r="AR62" s="75" t="n">
        <v>22.312862108846</v>
      </c>
      <c r="AS62" s="75" t="n">
        <v>17.742757821492</v>
      </c>
    </row>
    <row r="63" customFormat="false" ht="17.1" hidden="false" customHeight="true" outlineLevel="0" collapsed="false">
      <c r="A63" s="80" t="s">
        <v>91</v>
      </c>
      <c r="B63" s="74" t="n">
        <v>676.21969819924</v>
      </c>
      <c r="C63" s="75" t="n">
        <v>1.15932825955468</v>
      </c>
      <c r="D63" s="75" t="n">
        <v>13.8406717404453</v>
      </c>
      <c r="E63" s="76" t="n">
        <f aca="false">SUM(C63:D63)</f>
        <v>15</v>
      </c>
      <c r="F63" s="75" t="n">
        <v>14.719168</v>
      </c>
      <c r="G63" s="75" t="n">
        <v>14.719168</v>
      </c>
      <c r="H63" s="75" t="n">
        <v>14.949155</v>
      </c>
      <c r="I63" s="75" t="n">
        <v>14.949155</v>
      </c>
      <c r="J63" s="76" t="n">
        <f aca="false">SUM(H63:I63)</f>
        <v>29.89831</v>
      </c>
      <c r="K63" s="75" t="n">
        <v>15.04055619924</v>
      </c>
      <c r="L63" s="75" t="n">
        <v>15</v>
      </c>
      <c r="M63" s="75" t="n">
        <v>15</v>
      </c>
      <c r="N63" s="75" t="n">
        <v>15</v>
      </c>
      <c r="O63" s="75" t="n">
        <v>15</v>
      </c>
      <c r="P63" s="76" t="n">
        <f aca="false">SUM(K63:O63)</f>
        <v>75.04055619924</v>
      </c>
      <c r="Q63" s="75" t="n">
        <v>15</v>
      </c>
      <c r="R63" s="75" t="n">
        <v>15</v>
      </c>
      <c r="S63" s="75" t="n">
        <v>15</v>
      </c>
      <c r="T63" s="75" t="n">
        <v>15</v>
      </c>
      <c r="U63" s="75" t="n">
        <v>15</v>
      </c>
      <c r="V63" s="76" t="n">
        <f aca="false">SUM(Q63:U63)</f>
        <v>75</v>
      </c>
      <c r="W63" s="75" t="n">
        <v>15.179142</v>
      </c>
      <c r="X63" s="75" t="n">
        <v>15</v>
      </c>
      <c r="Y63" s="75" t="n">
        <v>15</v>
      </c>
      <c r="Z63" s="75" t="n">
        <v>15</v>
      </c>
      <c r="AA63" s="75" t="n">
        <v>15</v>
      </c>
      <c r="AB63" s="76" t="n">
        <f aca="false">SUM(W63:AA63)</f>
        <v>75.179142</v>
      </c>
      <c r="AC63" s="75" t="n">
        <v>70</v>
      </c>
      <c r="AD63" s="75" t="n">
        <v>63</v>
      </c>
      <c r="AE63" s="75" t="n">
        <v>56</v>
      </c>
      <c r="AF63" s="75" t="n">
        <v>47</v>
      </c>
      <c r="AG63" s="75" t="n">
        <v>36</v>
      </c>
      <c r="AH63" s="75" t="n">
        <v>27</v>
      </c>
      <c r="AI63" s="75" t="n">
        <v>21</v>
      </c>
      <c r="AJ63" s="75" t="n">
        <v>17</v>
      </c>
      <c r="AK63" s="75" t="n">
        <v>13</v>
      </c>
      <c r="AL63" s="75" t="n">
        <v>10</v>
      </c>
      <c r="AM63" s="75" t="n">
        <v>7</v>
      </c>
      <c r="AN63" s="75" t="n">
        <v>5</v>
      </c>
      <c r="AO63" s="75" t="n">
        <v>4</v>
      </c>
      <c r="AP63" s="76" t="n">
        <f aca="false">SUM(AL63:AO63)</f>
        <v>26</v>
      </c>
      <c r="AQ63" s="75" t="n">
        <v>180.0308999606</v>
      </c>
      <c r="AR63" s="75" t="n">
        <v>18.91463885662</v>
      </c>
      <c r="AS63" s="75" t="n">
        <v>15.04055619924</v>
      </c>
    </row>
    <row r="64" customFormat="false" ht="17.1" hidden="false" customHeight="true" outlineLevel="0" collapsed="false">
      <c r="A64" s="80"/>
      <c r="B64" s="93"/>
      <c r="C64" s="75"/>
      <c r="D64" s="75"/>
      <c r="E64" s="76"/>
      <c r="F64" s="75"/>
      <c r="G64" s="75"/>
      <c r="H64" s="75"/>
      <c r="I64" s="75"/>
      <c r="J64" s="76"/>
      <c r="K64" s="75"/>
      <c r="L64" s="75"/>
      <c r="M64" s="75"/>
      <c r="N64" s="75"/>
      <c r="O64" s="75"/>
      <c r="P64" s="76"/>
      <c r="Q64" s="75"/>
      <c r="R64" s="75"/>
      <c r="S64" s="75"/>
      <c r="T64" s="75"/>
      <c r="U64" s="75"/>
      <c r="V64" s="76"/>
      <c r="W64" s="75"/>
      <c r="X64" s="75"/>
      <c r="Y64" s="75"/>
      <c r="Z64" s="75"/>
      <c r="AA64" s="75"/>
      <c r="AB64" s="76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6"/>
      <c r="AQ64" s="75"/>
      <c r="AR64" s="75"/>
      <c r="AS64" s="75"/>
    </row>
    <row r="65" customFormat="false" ht="17.1" hidden="false" customHeight="true" outlineLevel="0" collapsed="false">
      <c r="A65" s="28" t="s">
        <v>23</v>
      </c>
      <c r="B65" s="52" t="n">
        <v>39651.9030362</v>
      </c>
      <c r="C65" s="52" t="n">
        <f aca="false">SUM(C67+C70+C73+C80)</f>
        <v>66.5436448</v>
      </c>
      <c r="D65" s="52" t="n">
        <f aca="false">SUM(D67+D70+D73+D80)</f>
        <v>791.4563552</v>
      </c>
      <c r="E65" s="53" t="n">
        <f aca="false">SUM(C65+D65)</f>
        <v>858</v>
      </c>
      <c r="F65" s="52" t="n">
        <f aca="false">SUM(F67+F70+F73+F80)</f>
        <v>857</v>
      </c>
      <c r="G65" s="52" t="n">
        <f aca="false">SUM(G67+G70+G73+G80)</f>
        <v>865</v>
      </c>
      <c r="H65" s="52" t="n">
        <f aca="false">SUM(H67+H70+H73+H80)</f>
        <v>873</v>
      </c>
      <c r="I65" s="52" t="n">
        <f aca="false">SUM(I67+I70+I73+I80)</f>
        <v>880.3642236</v>
      </c>
      <c r="J65" s="53" t="n">
        <f aca="false">SUM(H65+I65)</f>
        <v>1753.3642236</v>
      </c>
      <c r="K65" s="52" t="n">
        <f aca="false">SUM(K67+K70+K73+K80)</f>
        <v>885</v>
      </c>
      <c r="L65" s="52" t="n">
        <f aca="false">SUM(L67+L70+L73+L80)</f>
        <v>889</v>
      </c>
      <c r="M65" s="52" t="n">
        <f aca="false">SUM(M67+M70+M73+M80)</f>
        <v>891</v>
      </c>
      <c r="N65" s="52" t="n">
        <f aca="false">SUM(N67+N70+N73+N80)</f>
        <v>892.880395</v>
      </c>
      <c r="O65" s="52" t="n">
        <f aca="false">SUM(O67+O70+O73+O80)</f>
        <v>894.4223042</v>
      </c>
      <c r="P65" s="53" t="n">
        <f aca="false">SUM(P67+P70+P73+P80)</f>
        <v>4452.3026992</v>
      </c>
      <c r="Q65" s="52" t="n">
        <f aca="false">SUM(Q67+Q70+Q73+Q80)</f>
        <v>892.798865</v>
      </c>
      <c r="R65" s="52" t="n">
        <f aca="false">SUM(R67+R70+R73+R80)</f>
        <v>891</v>
      </c>
      <c r="S65" s="52" t="n">
        <f aca="false">SUM(S67+S70+S73+S80)</f>
        <v>891</v>
      </c>
      <c r="T65" s="52" t="n">
        <f aca="false">SUM(T67+T70+T73+T80)</f>
        <v>892</v>
      </c>
      <c r="U65" s="52" t="n">
        <f aca="false">SUM(U67+U70+U73+U80)</f>
        <v>893</v>
      </c>
      <c r="V65" s="53" t="n">
        <f aca="false">SUM(V67+V70+V73+V80)</f>
        <v>4459.798865</v>
      </c>
      <c r="W65" s="52" t="n">
        <f aca="false">SUM(W67+W70+W73+W80)</f>
        <v>893.880395</v>
      </c>
      <c r="X65" s="52" t="n">
        <f aca="false">SUM(X67+X70+X73+X80)</f>
        <v>892.880395</v>
      </c>
      <c r="Y65" s="52" t="n">
        <f aca="false">SUM(Y67+Y70+Y73+Y80)</f>
        <v>889</v>
      </c>
      <c r="Z65" s="52" t="n">
        <f aca="false">SUM(Z67+Z70+Z73+Z80)</f>
        <v>880.1464</v>
      </c>
      <c r="AA65" s="52" t="n">
        <f aca="false">SUM(AA67+AA70+AA73+AA80)</f>
        <v>867</v>
      </c>
      <c r="AB65" s="53" t="n">
        <f aca="false">SUM(AB67+AB70+AB73+AB80)</f>
        <v>4422.90719</v>
      </c>
      <c r="AC65" s="52" t="n">
        <f aca="false">SUM(AC67+AC70+AC73+AC80)</f>
        <v>4114</v>
      </c>
      <c r="AD65" s="52" t="n">
        <f aca="false">SUM(AD67+AD70+AD73+AD80)</f>
        <v>3700</v>
      </c>
      <c r="AE65" s="52" t="n">
        <f aca="false">SUM(AE67+AE70+AE73+AE80)</f>
        <v>3245</v>
      </c>
      <c r="AF65" s="52" t="n">
        <f aca="false">SUM(AF67+AF70+AF73+AF80)</f>
        <v>2735</v>
      </c>
      <c r="AG65" s="52" t="n">
        <f aca="false">SUM(AG67+AG70+AG73+AG80)</f>
        <v>2100</v>
      </c>
      <c r="AH65" s="52" t="n">
        <f aca="false">SUM(AH67+AH70+AH73+AH80)</f>
        <v>1556</v>
      </c>
      <c r="AI65" s="52" t="n">
        <f aca="false">SUM(AI67+AI70+AI73+AI80)</f>
        <v>1221</v>
      </c>
      <c r="AJ65" s="52" t="n">
        <f aca="false">SUM(AJ67+AJ70+AJ73+AJ80)</f>
        <v>980</v>
      </c>
      <c r="AK65" s="52" t="n">
        <f aca="false">SUM(AK67+AK70+AK73+AK80)</f>
        <v>773</v>
      </c>
      <c r="AL65" s="52" t="n">
        <f aca="false">SUM(AL67+AL70+AL73+AL80)</f>
        <v>586</v>
      </c>
      <c r="AM65" s="52" t="n">
        <f aca="false">SUM(AM67+AM70+AM73+AM80)</f>
        <v>430</v>
      </c>
      <c r="AN65" s="52" t="n">
        <f aca="false">SUM(AN67+AN70+AN73+AN80)</f>
        <v>288</v>
      </c>
      <c r="AO65" s="52" t="n">
        <f aca="false">SUM(AO67+AO70+AO73+AO80)</f>
        <v>256</v>
      </c>
      <c r="AP65" s="53" t="n">
        <f aca="false">SUM(AP67+AP70+AP73+AP80)</f>
        <v>1560</v>
      </c>
      <c r="AQ65" s="52" t="n">
        <v>10618</v>
      </c>
      <c r="AR65" s="52" t="n">
        <v>1100</v>
      </c>
      <c r="AS65" s="52" t="n">
        <v>879.829424299021</v>
      </c>
    </row>
    <row r="66" s="86" customFormat="true" ht="17.1" hidden="false" customHeight="true" outlineLevel="0" collapsed="false">
      <c r="A66" s="56"/>
      <c r="B66" s="89"/>
      <c r="C66" s="60"/>
      <c r="D66" s="60"/>
      <c r="E66" s="103"/>
      <c r="F66" s="60"/>
      <c r="G66" s="60"/>
      <c r="H66" s="60"/>
      <c r="I66" s="60"/>
      <c r="J66" s="103"/>
      <c r="K66" s="60"/>
      <c r="L66" s="60"/>
      <c r="M66" s="60"/>
      <c r="N66" s="60"/>
      <c r="O66" s="60"/>
      <c r="P66" s="59"/>
      <c r="Q66" s="60"/>
      <c r="R66" s="60"/>
      <c r="S66" s="60"/>
      <c r="T66" s="60"/>
      <c r="U66" s="60"/>
      <c r="V66" s="59"/>
      <c r="W66" s="60"/>
      <c r="X66" s="60"/>
      <c r="Y66" s="60"/>
      <c r="Z66" s="60"/>
      <c r="AA66" s="60"/>
      <c r="AB66" s="59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103"/>
      <c r="AQ66" s="60"/>
      <c r="AR66" s="60"/>
      <c r="AS66" s="60"/>
    </row>
    <row r="67" customFormat="false" ht="17.1" hidden="false" customHeight="true" outlineLevel="0" collapsed="false">
      <c r="A67" s="28" t="s">
        <v>24</v>
      </c>
      <c r="B67" s="52" t="n">
        <v>17731</v>
      </c>
      <c r="C67" s="52" t="n">
        <f aca="false">C68</f>
        <v>30</v>
      </c>
      <c r="D67" s="52" t="n">
        <f aca="false">D68</f>
        <v>354</v>
      </c>
      <c r="E67" s="53" t="n">
        <f aca="false">E68</f>
        <v>384</v>
      </c>
      <c r="F67" s="52" t="n">
        <f aca="false">F68</f>
        <v>384</v>
      </c>
      <c r="G67" s="52" t="n">
        <f aca="false">G68</f>
        <v>387</v>
      </c>
      <c r="H67" s="52" t="n">
        <f aca="false">H68</f>
        <v>390</v>
      </c>
      <c r="I67" s="52" t="n">
        <f aca="false">I68</f>
        <v>393</v>
      </c>
      <c r="J67" s="53" t="n">
        <f aca="false">J68</f>
        <v>783</v>
      </c>
      <c r="K67" s="52" t="n">
        <f aca="false">K68</f>
        <v>396</v>
      </c>
      <c r="L67" s="52" t="n">
        <f aca="false">L68</f>
        <v>397</v>
      </c>
      <c r="M67" s="52" t="n">
        <f aca="false">M68</f>
        <v>398</v>
      </c>
      <c r="N67" s="52" t="n">
        <f aca="false">N68</f>
        <v>399</v>
      </c>
      <c r="O67" s="52" t="n">
        <f aca="false">O68</f>
        <v>400</v>
      </c>
      <c r="P67" s="53" t="n">
        <f aca="false">P68</f>
        <v>1990</v>
      </c>
      <c r="Q67" s="52" t="n">
        <f aca="false">Q68</f>
        <v>399</v>
      </c>
      <c r="R67" s="52" t="n">
        <f aca="false">R68</f>
        <v>399</v>
      </c>
      <c r="S67" s="52" t="n">
        <f aca="false">S68</f>
        <v>398</v>
      </c>
      <c r="T67" s="52" t="n">
        <f aca="false">T68</f>
        <v>399</v>
      </c>
      <c r="U67" s="52" t="n">
        <f aca="false">U68</f>
        <v>399</v>
      </c>
      <c r="V67" s="53" t="n">
        <f aca="false">V68</f>
        <v>1994</v>
      </c>
      <c r="W67" s="52" t="n">
        <f aca="false">W68</f>
        <v>400</v>
      </c>
      <c r="X67" s="52" t="n">
        <f aca="false">X68</f>
        <v>399</v>
      </c>
      <c r="Y67" s="52" t="n">
        <f aca="false">Y68</f>
        <v>397</v>
      </c>
      <c r="Z67" s="52" t="n">
        <f aca="false">Z68</f>
        <v>393</v>
      </c>
      <c r="AA67" s="52" t="n">
        <f aca="false">AA68</f>
        <v>388</v>
      </c>
      <c r="AB67" s="53" t="n">
        <f aca="false">AB68</f>
        <v>1977</v>
      </c>
      <c r="AC67" s="52" t="n">
        <f aca="false">AC68</f>
        <v>1840</v>
      </c>
      <c r="AD67" s="52" t="n">
        <f aca="false">AD68</f>
        <v>1655</v>
      </c>
      <c r="AE67" s="52" t="n">
        <f aca="false">AE68</f>
        <v>1449</v>
      </c>
      <c r="AF67" s="52" t="n">
        <f aca="false">AF68</f>
        <v>1222</v>
      </c>
      <c r="AG67" s="52" t="n">
        <f aca="false">AG68</f>
        <v>941</v>
      </c>
      <c r="AH67" s="52" t="n">
        <f aca="false">AH68</f>
        <v>696</v>
      </c>
      <c r="AI67" s="52" t="n">
        <f aca="false">AI68</f>
        <v>548</v>
      </c>
      <c r="AJ67" s="52" t="n">
        <f aca="false">AJ68</f>
        <v>439</v>
      </c>
      <c r="AK67" s="52" t="n">
        <f aca="false">AK68</f>
        <v>345</v>
      </c>
      <c r="AL67" s="52" t="n">
        <f aca="false">AL68</f>
        <v>261</v>
      </c>
      <c r="AM67" s="52" t="n">
        <f aca="false">AM68</f>
        <v>193</v>
      </c>
      <c r="AN67" s="52" t="n">
        <f aca="false">AN68</f>
        <v>129</v>
      </c>
      <c r="AO67" s="52" t="n">
        <f aca="false">AO68</f>
        <v>114</v>
      </c>
      <c r="AP67" s="53" t="n">
        <f aca="false">AP68</f>
        <v>697</v>
      </c>
      <c r="AQ67" s="52" t="n">
        <v>4747</v>
      </c>
      <c r="AR67" s="52" t="n">
        <v>491</v>
      </c>
      <c r="AS67" s="52" t="n">
        <v>393</v>
      </c>
    </row>
    <row r="68" customFormat="false" ht="17.1" hidden="false" customHeight="true" outlineLevel="0" collapsed="false">
      <c r="A68" s="80" t="s">
        <v>92</v>
      </c>
      <c r="B68" s="74" t="n">
        <v>17731</v>
      </c>
      <c r="C68" s="75" t="n">
        <v>30</v>
      </c>
      <c r="D68" s="75" t="n">
        <v>354</v>
      </c>
      <c r="E68" s="76" t="n">
        <f aca="false">SUM(C68:D68)</f>
        <v>384</v>
      </c>
      <c r="F68" s="75" t="n">
        <v>384</v>
      </c>
      <c r="G68" s="75" t="n">
        <v>387</v>
      </c>
      <c r="H68" s="75" t="n">
        <v>390</v>
      </c>
      <c r="I68" s="75" t="n">
        <v>393</v>
      </c>
      <c r="J68" s="76" t="n">
        <f aca="false">SUM(H68:I68)</f>
        <v>783</v>
      </c>
      <c r="K68" s="75" t="n">
        <v>396</v>
      </c>
      <c r="L68" s="75" t="n">
        <v>397</v>
      </c>
      <c r="M68" s="75" t="n">
        <v>398</v>
      </c>
      <c r="N68" s="75" t="n">
        <v>399</v>
      </c>
      <c r="O68" s="75" t="n">
        <v>400</v>
      </c>
      <c r="P68" s="76" t="n">
        <f aca="false">SUM(K68:O68)</f>
        <v>1990</v>
      </c>
      <c r="Q68" s="75" t="n">
        <v>399</v>
      </c>
      <c r="R68" s="75" t="n">
        <v>399</v>
      </c>
      <c r="S68" s="75" t="n">
        <v>398</v>
      </c>
      <c r="T68" s="75" t="n">
        <v>399</v>
      </c>
      <c r="U68" s="75" t="n">
        <v>399</v>
      </c>
      <c r="V68" s="76" t="n">
        <f aca="false">SUM(Q68:U68)</f>
        <v>1994</v>
      </c>
      <c r="W68" s="75" t="n">
        <v>400</v>
      </c>
      <c r="X68" s="75" t="n">
        <v>399</v>
      </c>
      <c r="Y68" s="75" t="n">
        <v>397</v>
      </c>
      <c r="Z68" s="75" t="n">
        <v>393</v>
      </c>
      <c r="AA68" s="75" t="n">
        <v>388</v>
      </c>
      <c r="AB68" s="76" t="n">
        <f aca="false">SUM(W68:AA68)</f>
        <v>1977</v>
      </c>
      <c r="AC68" s="75" t="n">
        <v>1840</v>
      </c>
      <c r="AD68" s="75" t="n">
        <v>1655</v>
      </c>
      <c r="AE68" s="75" t="n">
        <v>1449</v>
      </c>
      <c r="AF68" s="75" t="n">
        <v>1222</v>
      </c>
      <c r="AG68" s="75" t="n">
        <v>941</v>
      </c>
      <c r="AH68" s="75" t="n">
        <v>696</v>
      </c>
      <c r="AI68" s="75" t="n">
        <v>548</v>
      </c>
      <c r="AJ68" s="75" t="n">
        <v>439</v>
      </c>
      <c r="AK68" s="75" t="n">
        <v>345</v>
      </c>
      <c r="AL68" s="75" t="n">
        <v>261</v>
      </c>
      <c r="AM68" s="75" t="n">
        <v>193</v>
      </c>
      <c r="AN68" s="75" t="n">
        <v>129</v>
      </c>
      <c r="AO68" s="75" t="n">
        <v>114</v>
      </c>
      <c r="AP68" s="76" t="n">
        <f aca="false">SUM(AL68:AO68)</f>
        <v>697</v>
      </c>
      <c r="AQ68" s="75" t="n">
        <v>4747</v>
      </c>
      <c r="AR68" s="75" t="n">
        <v>491</v>
      </c>
      <c r="AS68" s="75" t="n">
        <v>393</v>
      </c>
    </row>
    <row r="69" s="86" customFormat="true" ht="17.1" hidden="false" customHeight="true" outlineLevel="0" collapsed="false">
      <c r="A69" s="56"/>
      <c r="B69" s="89"/>
      <c r="C69" s="87"/>
      <c r="D69" s="87"/>
      <c r="E69" s="88"/>
      <c r="F69" s="87"/>
      <c r="G69" s="87"/>
      <c r="H69" s="87"/>
      <c r="I69" s="87"/>
      <c r="J69" s="88"/>
      <c r="K69" s="87"/>
      <c r="L69" s="87"/>
      <c r="M69" s="87"/>
      <c r="N69" s="87"/>
      <c r="O69" s="87"/>
      <c r="P69" s="88"/>
      <c r="Q69" s="87"/>
      <c r="R69" s="87"/>
      <c r="S69" s="87"/>
      <c r="T69" s="87"/>
      <c r="U69" s="87"/>
      <c r="V69" s="88"/>
      <c r="W69" s="87"/>
      <c r="X69" s="87"/>
      <c r="Y69" s="87"/>
      <c r="Z69" s="87"/>
      <c r="AA69" s="87"/>
      <c r="AB69" s="88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8"/>
      <c r="AQ69" s="87"/>
      <c r="AR69" s="87"/>
      <c r="AS69" s="87"/>
    </row>
    <row r="70" customFormat="false" ht="17.1" hidden="false" customHeight="true" outlineLevel="0" collapsed="false">
      <c r="A70" s="28" t="s">
        <v>25</v>
      </c>
      <c r="B70" s="52" t="n">
        <v>1105</v>
      </c>
      <c r="C70" s="52" t="n">
        <f aca="false">C71</f>
        <v>2</v>
      </c>
      <c r="D70" s="52" t="n">
        <f aca="false">D71</f>
        <v>22</v>
      </c>
      <c r="E70" s="53" t="n">
        <f aca="false">E71</f>
        <v>24</v>
      </c>
      <c r="F70" s="52" t="n">
        <f aca="false">F71</f>
        <v>24</v>
      </c>
      <c r="G70" s="52" t="n">
        <f aca="false">G71</f>
        <v>24</v>
      </c>
      <c r="H70" s="52" t="n">
        <f aca="false">H71</f>
        <v>24</v>
      </c>
      <c r="I70" s="52" t="n">
        <f aca="false">I71</f>
        <v>25</v>
      </c>
      <c r="J70" s="53" t="n">
        <f aca="false">J71</f>
        <v>49</v>
      </c>
      <c r="K70" s="52" t="n">
        <f aca="false">K71</f>
        <v>25</v>
      </c>
      <c r="L70" s="52" t="n">
        <f aca="false">L71</f>
        <v>25</v>
      </c>
      <c r="M70" s="52" t="n">
        <f aca="false">M71</f>
        <v>25</v>
      </c>
      <c r="N70" s="52" t="n">
        <f aca="false">N71</f>
        <v>25</v>
      </c>
      <c r="O70" s="52" t="n">
        <f aca="false">O71</f>
        <v>25</v>
      </c>
      <c r="P70" s="53" t="n">
        <f aca="false">P71</f>
        <v>125</v>
      </c>
      <c r="Q70" s="52" t="n">
        <f aca="false">Q71</f>
        <v>25</v>
      </c>
      <c r="R70" s="52" t="n">
        <f aca="false">R71</f>
        <v>25</v>
      </c>
      <c r="S70" s="52" t="n">
        <f aca="false">S71</f>
        <v>25</v>
      </c>
      <c r="T70" s="52" t="n">
        <f aca="false">T71</f>
        <v>25</v>
      </c>
      <c r="U70" s="52" t="n">
        <f aca="false">U71</f>
        <v>25</v>
      </c>
      <c r="V70" s="53" t="n">
        <f aca="false">V71</f>
        <v>125</v>
      </c>
      <c r="W70" s="52" t="n">
        <f aca="false">W71</f>
        <v>25</v>
      </c>
      <c r="X70" s="52" t="n">
        <f aca="false">X71</f>
        <v>25</v>
      </c>
      <c r="Y70" s="52" t="n">
        <f aca="false">Y71</f>
        <v>25</v>
      </c>
      <c r="Z70" s="52" t="n">
        <f aca="false">Z71</f>
        <v>25</v>
      </c>
      <c r="AA70" s="52" t="n">
        <f aca="false">AA71</f>
        <v>24</v>
      </c>
      <c r="AB70" s="53" t="n">
        <f aca="false">AB71</f>
        <v>124</v>
      </c>
      <c r="AC70" s="52" t="n">
        <f aca="false">AC71</f>
        <v>114</v>
      </c>
      <c r="AD70" s="52" t="n">
        <f aca="false">AD71</f>
        <v>102</v>
      </c>
      <c r="AE70" s="52" t="n">
        <f aca="false">AE71</f>
        <v>91</v>
      </c>
      <c r="AF70" s="52" t="n">
        <f aca="false">AF71</f>
        <v>76</v>
      </c>
      <c r="AG70" s="52" t="n">
        <f aca="false">AG71</f>
        <v>58</v>
      </c>
      <c r="AH70" s="52" t="n">
        <f aca="false">AH71</f>
        <v>44</v>
      </c>
      <c r="AI70" s="52" t="n">
        <f aca="false">AI71</f>
        <v>33</v>
      </c>
      <c r="AJ70" s="52" t="n">
        <f aca="false">AJ71</f>
        <v>27</v>
      </c>
      <c r="AK70" s="52" t="n">
        <f aca="false">AK71</f>
        <v>22</v>
      </c>
      <c r="AL70" s="52" t="n">
        <f aca="false">AL71</f>
        <v>16</v>
      </c>
      <c r="AM70" s="52" t="n">
        <f aca="false">AM71</f>
        <v>12</v>
      </c>
      <c r="AN70" s="52" t="n">
        <f aca="false">AN71</f>
        <v>8</v>
      </c>
      <c r="AO70" s="52" t="n">
        <f aca="false">AO71</f>
        <v>7</v>
      </c>
      <c r="AP70" s="53" t="n">
        <f aca="false">AP71</f>
        <v>43</v>
      </c>
      <c r="AQ70" s="52" t="n">
        <v>296</v>
      </c>
      <c r="AR70" s="52" t="n">
        <v>31</v>
      </c>
      <c r="AS70" s="52" t="n">
        <v>25</v>
      </c>
    </row>
    <row r="71" customFormat="false" ht="17.1" hidden="false" customHeight="true" outlineLevel="0" collapsed="false">
      <c r="A71" s="80" t="s">
        <v>93</v>
      </c>
      <c r="B71" s="74" t="n">
        <v>1105</v>
      </c>
      <c r="C71" s="75" t="n">
        <v>2</v>
      </c>
      <c r="D71" s="75" t="n">
        <v>22</v>
      </c>
      <c r="E71" s="76" t="n">
        <f aca="false">SUM(C71:D71)</f>
        <v>24</v>
      </c>
      <c r="F71" s="75" t="n">
        <v>24</v>
      </c>
      <c r="G71" s="75" t="n">
        <v>24</v>
      </c>
      <c r="H71" s="75" t="n">
        <v>24</v>
      </c>
      <c r="I71" s="75" t="n">
        <v>25</v>
      </c>
      <c r="J71" s="76" t="n">
        <f aca="false">SUM(H71:I71)</f>
        <v>49</v>
      </c>
      <c r="K71" s="75" t="n">
        <v>25</v>
      </c>
      <c r="L71" s="75" t="n">
        <v>25</v>
      </c>
      <c r="M71" s="75" t="n">
        <v>25</v>
      </c>
      <c r="N71" s="75" t="n">
        <v>25</v>
      </c>
      <c r="O71" s="75" t="n">
        <v>25</v>
      </c>
      <c r="P71" s="76" t="n">
        <f aca="false">SUM(K71:O71)</f>
        <v>125</v>
      </c>
      <c r="Q71" s="75" t="n">
        <v>25</v>
      </c>
      <c r="R71" s="75" t="n">
        <v>25</v>
      </c>
      <c r="S71" s="75" t="n">
        <v>25</v>
      </c>
      <c r="T71" s="75" t="n">
        <v>25</v>
      </c>
      <c r="U71" s="75" t="n">
        <v>25</v>
      </c>
      <c r="V71" s="76" t="n">
        <f aca="false">SUM(Q71:U71)</f>
        <v>125</v>
      </c>
      <c r="W71" s="75" t="n">
        <v>25</v>
      </c>
      <c r="X71" s="75" t="n">
        <v>25</v>
      </c>
      <c r="Y71" s="75" t="n">
        <v>25</v>
      </c>
      <c r="Z71" s="75" t="n">
        <v>25</v>
      </c>
      <c r="AA71" s="75" t="n">
        <v>24</v>
      </c>
      <c r="AB71" s="76" t="n">
        <f aca="false">SUM(W71:AA71)</f>
        <v>124</v>
      </c>
      <c r="AC71" s="75" t="n">
        <v>114</v>
      </c>
      <c r="AD71" s="75" t="n">
        <v>102</v>
      </c>
      <c r="AE71" s="75" t="n">
        <v>91</v>
      </c>
      <c r="AF71" s="75" t="n">
        <v>76</v>
      </c>
      <c r="AG71" s="75" t="n">
        <v>58</v>
      </c>
      <c r="AH71" s="75" t="n">
        <v>44</v>
      </c>
      <c r="AI71" s="75" t="n">
        <v>33</v>
      </c>
      <c r="AJ71" s="75" t="n">
        <v>27</v>
      </c>
      <c r="AK71" s="75" t="n">
        <v>22</v>
      </c>
      <c r="AL71" s="75" t="n">
        <v>16</v>
      </c>
      <c r="AM71" s="75" t="n">
        <v>12</v>
      </c>
      <c r="AN71" s="75" t="n">
        <v>8</v>
      </c>
      <c r="AO71" s="75" t="n">
        <v>7</v>
      </c>
      <c r="AP71" s="76" t="n">
        <f aca="false">SUM(AL71:AO71)</f>
        <v>43</v>
      </c>
      <c r="AQ71" s="75" t="n">
        <v>296</v>
      </c>
      <c r="AR71" s="75" t="n">
        <v>31</v>
      </c>
      <c r="AS71" s="75" t="n">
        <v>25</v>
      </c>
    </row>
    <row r="72" s="86" customFormat="true" ht="17.1" hidden="false" customHeight="true" outlineLevel="0" collapsed="false">
      <c r="A72" s="56"/>
      <c r="B72" s="89"/>
      <c r="C72" s="87"/>
      <c r="D72" s="87"/>
      <c r="E72" s="88"/>
      <c r="F72" s="87"/>
      <c r="G72" s="87"/>
      <c r="H72" s="87"/>
      <c r="I72" s="87"/>
      <c r="J72" s="88"/>
      <c r="K72" s="87"/>
      <c r="L72" s="87"/>
      <c r="M72" s="87"/>
      <c r="N72" s="87"/>
      <c r="O72" s="87"/>
      <c r="P72" s="88"/>
      <c r="Q72" s="87"/>
      <c r="R72" s="87"/>
      <c r="S72" s="87"/>
      <c r="T72" s="87"/>
      <c r="U72" s="87"/>
      <c r="V72" s="88"/>
      <c r="W72" s="87"/>
      <c r="X72" s="87"/>
      <c r="Y72" s="87"/>
      <c r="Z72" s="87"/>
      <c r="AA72" s="87"/>
      <c r="AB72" s="88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8"/>
      <c r="AQ72" s="87"/>
      <c r="AR72" s="87"/>
      <c r="AS72" s="87"/>
    </row>
    <row r="73" customFormat="false" ht="17.1" hidden="false" customHeight="true" outlineLevel="0" collapsed="false">
      <c r="A73" s="28" t="s">
        <v>26</v>
      </c>
      <c r="B73" s="54" t="n">
        <v>7231.5388126</v>
      </c>
      <c r="C73" s="52" t="n">
        <f aca="false">SUM(C74:C78)</f>
        <v>12</v>
      </c>
      <c r="D73" s="52" t="n">
        <f aca="false">SUM(D74:D78)</f>
        <v>144</v>
      </c>
      <c r="E73" s="53" t="n">
        <f aca="false">SUM(E74:E78)</f>
        <v>156</v>
      </c>
      <c r="F73" s="52" t="n">
        <f aca="false">SUM(F74:F78)</f>
        <v>155</v>
      </c>
      <c r="G73" s="52" t="n">
        <f aca="false">SUM(G74:G78)</f>
        <v>158</v>
      </c>
      <c r="H73" s="52" t="n">
        <f aca="false">SUM(H74:H78)</f>
        <v>159</v>
      </c>
      <c r="I73" s="52" t="n">
        <f aca="false">SUM(I74:I78)</f>
        <v>161</v>
      </c>
      <c r="J73" s="53" t="n">
        <f aca="false">SUM(J74:J78)</f>
        <v>320</v>
      </c>
      <c r="K73" s="52" t="n">
        <f aca="false">SUM(K74:K78)</f>
        <v>161</v>
      </c>
      <c r="L73" s="52" t="n">
        <f aca="false">SUM(L74:L78)</f>
        <v>162</v>
      </c>
      <c r="M73" s="52" t="n">
        <f aca="false">SUM(M74:M78)</f>
        <v>163</v>
      </c>
      <c r="N73" s="52" t="n">
        <f aca="false">SUM(N74:N78)</f>
        <v>162.880395</v>
      </c>
      <c r="O73" s="52" t="n">
        <f aca="false">SUM(O74:O78)</f>
        <v>162.9523626</v>
      </c>
      <c r="P73" s="53" t="n">
        <f aca="false">SUM(P74:P78)</f>
        <v>811.8327576</v>
      </c>
      <c r="Q73" s="52" t="n">
        <f aca="false">SUM(Q74:Q78)</f>
        <v>162.798865</v>
      </c>
      <c r="R73" s="52" t="n">
        <f aca="false">SUM(R74:R78)</f>
        <v>162</v>
      </c>
      <c r="S73" s="52" t="n">
        <f aca="false">SUM(S74:S78)</f>
        <v>162</v>
      </c>
      <c r="T73" s="52" t="n">
        <f aca="false">SUM(T74:T78)</f>
        <v>163</v>
      </c>
      <c r="U73" s="52" t="n">
        <f aca="false">SUM(U74:U78)</f>
        <v>163</v>
      </c>
      <c r="V73" s="53" t="n">
        <f aca="false">SUM(V74:V78)</f>
        <v>812.798865</v>
      </c>
      <c r="W73" s="52" t="n">
        <f aca="false">SUM(W74:W78)</f>
        <v>162.880395</v>
      </c>
      <c r="X73" s="52" t="n">
        <f aca="false">SUM(X74:X78)</f>
        <v>162.880395</v>
      </c>
      <c r="Y73" s="52" t="n">
        <f aca="false">SUM(Y74:Y78)</f>
        <v>162</v>
      </c>
      <c r="Z73" s="52" t="n">
        <f aca="false">SUM(Z74:Z78)</f>
        <v>160.1464</v>
      </c>
      <c r="AA73" s="52" t="n">
        <f aca="false">SUM(AA74:AA78)</f>
        <v>158</v>
      </c>
      <c r="AB73" s="53" t="n">
        <f aca="false">SUM(AB74:AB78)</f>
        <v>805.90719</v>
      </c>
      <c r="AC73" s="52" t="n">
        <f aca="false">SUM(AC74:AC78)</f>
        <v>750</v>
      </c>
      <c r="AD73" s="52" t="n">
        <f aca="false">SUM(AD74:AD78)</f>
        <v>675</v>
      </c>
      <c r="AE73" s="52" t="n">
        <f aca="false">SUM(AE74:AE78)</f>
        <v>591</v>
      </c>
      <c r="AF73" s="52" t="n">
        <f aca="false">SUM(AF74:AF78)</f>
        <v>499</v>
      </c>
      <c r="AG73" s="52" t="n">
        <f aca="false">SUM(AG74:AG78)</f>
        <v>383</v>
      </c>
      <c r="AH73" s="52" t="n">
        <f aca="false">SUM(AH74:AH78)</f>
        <v>284</v>
      </c>
      <c r="AI73" s="52" t="n">
        <f aca="false">SUM(AI74:AI78)</f>
        <v>223</v>
      </c>
      <c r="AJ73" s="52" t="n">
        <f aca="false">SUM(AJ74:AJ78)</f>
        <v>179</v>
      </c>
      <c r="AK73" s="52" t="n">
        <f aca="false">SUM(AK74:AK78)</f>
        <v>141</v>
      </c>
      <c r="AL73" s="52" t="n">
        <f aca="false">SUM(AL74:AL78)</f>
        <v>107</v>
      </c>
      <c r="AM73" s="52" t="n">
        <f aca="false">SUM(AM74:AM78)</f>
        <v>80</v>
      </c>
      <c r="AN73" s="52" t="n">
        <f aca="false">SUM(AN74:AN78)</f>
        <v>53</v>
      </c>
      <c r="AO73" s="52" t="n">
        <f aca="false">SUM(AO74:AO78)</f>
        <v>47</v>
      </c>
      <c r="AP73" s="53" t="n">
        <f aca="false">SUM(AP74:AP78)</f>
        <v>287</v>
      </c>
      <c r="AQ73" s="52" t="n">
        <v>1937</v>
      </c>
      <c r="AR73" s="52" t="n">
        <v>200</v>
      </c>
      <c r="AS73" s="52" t="n">
        <v>159.999999992</v>
      </c>
    </row>
    <row r="74" customFormat="false" ht="17.1" hidden="false" customHeight="true" outlineLevel="0" collapsed="false">
      <c r="A74" s="80" t="s">
        <v>94</v>
      </c>
      <c r="B74" s="74" t="n">
        <v>1499.59773</v>
      </c>
      <c r="C74" s="75" t="n">
        <v>2</v>
      </c>
      <c r="D74" s="75" t="n">
        <v>28</v>
      </c>
      <c r="E74" s="76" t="n">
        <f aca="false">SUM(C74:D74)</f>
        <v>30</v>
      </c>
      <c r="F74" s="75" t="n">
        <v>30</v>
      </c>
      <c r="G74" s="75" t="n">
        <v>33</v>
      </c>
      <c r="H74" s="75" t="n">
        <v>34</v>
      </c>
      <c r="I74" s="75" t="n">
        <v>33</v>
      </c>
      <c r="J74" s="76" t="n">
        <f aca="false">SUM(H74:I74)</f>
        <v>67</v>
      </c>
      <c r="K74" s="75" t="n">
        <v>33</v>
      </c>
      <c r="L74" s="75" t="n">
        <v>34</v>
      </c>
      <c r="M74" s="75" t="n">
        <v>34</v>
      </c>
      <c r="N74" s="75" t="n">
        <v>34</v>
      </c>
      <c r="O74" s="75" t="n">
        <v>33.798865</v>
      </c>
      <c r="P74" s="76" t="n">
        <f aca="false">SUM(K74:O74)</f>
        <v>168.798865</v>
      </c>
      <c r="Q74" s="75" t="n">
        <v>33.798865</v>
      </c>
      <c r="R74" s="75" t="n">
        <v>34</v>
      </c>
      <c r="S74" s="75" t="n">
        <v>34</v>
      </c>
      <c r="T74" s="75" t="n">
        <v>34</v>
      </c>
      <c r="U74" s="75" t="n">
        <v>34</v>
      </c>
      <c r="V74" s="76" t="n">
        <f aca="false">SUM(Q74:U74)</f>
        <v>169.798865</v>
      </c>
      <c r="W74" s="75" t="n">
        <v>34</v>
      </c>
      <c r="X74" s="75" t="n">
        <v>34</v>
      </c>
      <c r="Y74" s="75" t="n">
        <v>34</v>
      </c>
      <c r="Z74" s="75" t="n">
        <v>33</v>
      </c>
      <c r="AA74" s="75" t="n">
        <v>33</v>
      </c>
      <c r="AB74" s="76" t="n">
        <f aca="false">SUM(W74:AA74)</f>
        <v>168</v>
      </c>
      <c r="AC74" s="75" t="n">
        <v>156</v>
      </c>
      <c r="AD74" s="75" t="n">
        <v>141</v>
      </c>
      <c r="AE74" s="75" t="n">
        <v>122</v>
      </c>
      <c r="AF74" s="75" t="n">
        <v>103</v>
      </c>
      <c r="AG74" s="75" t="n">
        <v>80</v>
      </c>
      <c r="AH74" s="75" t="n">
        <v>59</v>
      </c>
      <c r="AI74" s="75" t="n">
        <v>46</v>
      </c>
      <c r="AJ74" s="75" t="n">
        <v>37</v>
      </c>
      <c r="AK74" s="75" t="n">
        <v>29</v>
      </c>
      <c r="AL74" s="75" t="n">
        <v>22</v>
      </c>
      <c r="AM74" s="75" t="n">
        <v>17</v>
      </c>
      <c r="AN74" s="75" t="n">
        <v>11</v>
      </c>
      <c r="AO74" s="75" t="n">
        <v>10</v>
      </c>
      <c r="AP74" s="76" t="n">
        <f aca="false">SUM(AL74:AO74)</f>
        <v>60</v>
      </c>
      <c r="AQ74" s="75" t="n">
        <v>417</v>
      </c>
      <c r="AR74" s="75" t="n">
        <v>42</v>
      </c>
      <c r="AS74" s="75" t="n">
        <v>33.81686904</v>
      </c>
    </row>
    <row r="75" customFormat="false" ht="17.1" hidden="false" customHeight="true" outlineLevel="0" collapsed="false">
      <c r="A75" s="80" t="s">
        <v>95</v>
      </c>
      <c r="B75" s="74" t="n">
        <v>2642</v>
      </c>
      <c r="C75" s="75" t="n">
        <v>5</v>
      </c>
      <c r="D75" s="75" t="n">
        <v>64</v>
      </c>
      <c r="E75" s="76" t="n">
        <f aca="false">SUM(C75:D75)</f>
        <v>69</v>
      </c>
      <c r="F75" s="75" t="n">
        <v>68</v>
      </c>
      <c r="G75" s="75" t="n">
        <v>65</v>
      </c>
      <c r="H75" s="75" t="n">
        <v>65</v>
      </c>
      <c r="I75" s="75" t="n">
        <v>65</v>
      </c>
      <c r="J75" s="76" t="n">
        <f aca="false">SUM(H75:I75)</f>
        <v>130</v>
      </c>
      <c r="K75" s="75" t="n">
        <v>63</v>
      </c>
      <c r="L75" s="75" t="n">
        <v>63</v>
      </c>
      <c r="M75" s="75" t="n">
        <v>63</v>
      </c>
      <c r="N75" s="75" t="n">
        <v>62</v>
      </c>
      <c r="O75" s="75" t="n">
        <v>62</v>
      </c>
      <c r="P75" s="76" t="n">
        <f aca="false">SUM(K75:O75)</f>
        <v>313</v>
      </c>
      <c r="Q75" s="75" t="n">
        <v>62</v>
      </c>
      <c r="R75" s="75" t="n">
        <v>61</v>
      </c>
      <c r="S75" s="75" t="n">
        <v>61</v>
      </c>
      <c r="T75" s="75" t="n">
        <v>62</v>
      </c>
      <c r="U75" s="75" t="n">
        <v>62</v>
      </c>
      <c r="V75" s="76" t="n">
        <f aca="false">SUM(Q75:U75)</f>
        <v>308</v>
      </c>
      <c r="W75" s="75" t="n">
        <v>61</v>
      </c>
      <c r="X75" s="75" t="n">
        <v>61</v>
      </c>
      <c r="Y75" s="75" t="n">
        <v>60</v>
      </c>
      <c r="Z75" s="75" t="n">
        <v>59</v>
      </c>
      <c r="AA75" s="75" t="n">
        <v>58</v>
      </c>
      <c r="AB75" s="76" t="n">
        <f aca="false">SUM(W75:AA75)</f>
        <v>299</v>
      </c>
      <c r="AC75" s="75" t="n">
        <v>263</v>
      </c>
      <c r="AD75" s="75" t="n">
        <v>237</v>
      </c>
      <c r="AE75" s="75" t="n">
        <v>204</v>
      </c>
      <c r="AF75" s="75" t="n">
        <v>175</v>
      </c>
      <c r="AG75" s="75" t="n">
        <v>133</v>
      </c>
      <c r="AH75" s="75" t="n">
        <v>100</v>
      </c>
      <c r="AI75" s="75" t="n">
        <v>78</v>
      </c>
      <c r="AJ75" s="75" t="n">
        <v>63</v>
      </c>
      <c r="AK75" s="75" t="n">
        <v>50</v>
      </c>
      <c r="AL75" s="75" t="n">
        <v>34</v>
      </c>
      <c r="AM75" s="75" t="n">
        <v>24</v>
      </c>
      <c r="AN75" s="75" t="n">
        <v>15</v>
      </c>
      <c r="AO75" s="75" t="n">
        <v>14</v>
      </c>
      <c r="AP75" s="76" t="n">
        <f aca="false">SUM(AL75:AO75)</f>
        <v>87</v>
      </c>
      <c r="AQ75" s="75" t="n">
        <v>786</v>
      </c>
      <c r="AR75" s="75" t="n">
        <v>81</v>
      </c>
      <c r="AS75" s="75" t="n">
        <v>64.9294388</v>
      </c>
    </row>
    <row r="76" customFormat="false" ht="17.1" hidden="false" customHeight="true" outlineLevel="0" collapsed="false">
      <c r="A76" s="80" t="s">
        <v>96</v>
      </c>
      <c r="B76" s="74" t="n">
        <v>1752.66798</v>
      </c>
      <c r="C76" s="75" t="n">
        <v>3</v>
      </c>
      <c r="D76" s="75" t="n">
        <v>30</v>
      </c>
      <c r="E76" s="76" t="n">
        <f aca="false">SUM(C76:D76)</f>
        <v>33</v>
      </c>
      <c r="F76" s="75" t="n">
        <v>33</v>
      </c>
      <c r="G76" s="75" t="n">
        <v>36</v>
      </c>
      <c r="H76" s="75" t="n">
        <v>37</v>
      </c>
      <c r="I76" s="75" t="n">
        <v>39</v>
      </c>
      <c r="J76" s="76" t="n">
        <f aca="false">SUM(H76:I76)</f>
        <v>76</v>
      </c>
      <c r="K76" s="75" t="n">
        <v>39</v>
      </c>
      <c r="L76" s="75" t="n">
        <v>39</v>
      </c>
      <c r="M76" s="75" t="n">
        <v>39</v>
      </c>
      <c r="N76" s="75" t="n">
        <v>39.880395</v>
      </c>
      <c r="O76" s="75" t="n">
        <v>39.880395</v>
      </c>
      <c r="P76" s="76" t="n">
        <f aca="false">SUM(K76:O76)</f>
        <v>196.76079</v>
      </c>
      <c r="Q76" s="75" t="n">
        <v>40</v>
      </c>
      <c r="R76" s="75" t="n">
        <v>40</v>
      </c>
      <c r="S76" s="75" t="n">
        <v>40</v>
      </c>
      <c r="T76" s="75" t="n">
        <v>40</v>
      </c>
      <c r="U76" s="75" t="n">
        <v>40</v>
      </c>
      <c r="V76" s="76" t="n">
        <f aca="false">SUM(Q76:U76)</f>
        <v>200</v>
      </c>
      <c r="W76" s="75" t="n">
        <v>39.880395</v>
      </c>
      <c r="X76" s="75" t="n">
        <v>39.880395</v>
      </c>
      <c r="Y76" s="75" t="n">
        <v>39</v>
      </c>
      <c r="Z76" s="75" t="n">
        <v>39.1464</v>
      </c>
      <c r="AA76" s="75" t="n">
        <v>39</v>
      </c>
      <c r="AB76" s="76" t="n">
        <f aca="false">SUM(W76:AA76)</f>
        <v>196.90719</v>
      </c>
      <c r="AC76" s="75" t="n">
        <v>183</v>
      </c>
      <c r="AD76" s="75" t="n">
        <v>165</v>
      </c>
      <c r="AE76" s="75" t="n">
        <v>145</v>
      </c>
      <c r="AF76" s="75" t="n">
        <v>122</v>
      </c>
      <c r="AG76" s="75" t="n">
        <v>94</v>
      </c>
      <c r="AH76" s="75" t="n">
        <v>69</v>
      </c>
      <c r="AI76" s="75" t="n">
        <v>55</v>
      </c>
      <c r="AJ76" s="75" t="n">
        <v>44</v>
      </c>
      <c r="AK76" s="75" t="n">
        <v>34</v>
      </c>
      <c r="AL76" s="75" t="n">
        <v>26</v>
      </c>
      <c r="AM76" s="75" t="n">
        <v>20</v>
      </c>
      <c r="AN76" s="75" t="n">
        <v>13</v>
      </c>
      <c r="AO76" s="75" t="n">
        <v>11</v>
      </c>
      <c r="AP76" s="76" t="n">
        <f aca="false">SUM(AL76:AO76)</f>
        <v>70</v>
      </c>
      <c r="AQ76" s="75" t="n">
        <v>454</v>
      </c>
      <c r="AR76" s="75" t="n">
        <v>47</v>
      </c>
      <c r="AS76" s="75" t="n">
        <v>37.466360352</v>
      </c>
    </row>
    <row r="77" customFormat="false" ht="17.1" hidden="false" customHeight="true" outlineLevel="0" collapsed="false">
      <c r="A77" s="80" t="s">
        <v>97</v>
      </c>
      <c r="B77" s="74" t="n">
        <v>932</v>
      </c>
      <c r="C77" s="75" t="n">
        <v>1</v>
      </c>
      <c r="D77" s="75" t="n">
        <v>14</v>
      </c>
      <c r="E77" s="76" t="n">
        <f aca="false">SUM(C77:D77)</f>
        <v>15</v>
      </c>
      <c r="F77" s="75" t="n">
        <v>15</v>
      </c>
      <c r="G77" s="75" t="n">
        <v>15</v>
      </c>
      <c r="H77" s="75" t="n">
        <v>15</v>
      </c>
      <c r="I77" s="75" t="n">
        <v>16</v>
      </c>
      <c r="J77" s="76" t="n">
        <f aca="false">SUM(H77:I77)</f>
        <v>31</v>
      </c>
      <c r="K77" s="75" t="n">
        <v>17</v>
      </c>
      <c r="L77" s="75" t="n">
        <v>17</v>
      </c>
      <c r="M77" s="75" t="n">
        <v>18</v>
      </c>
      <c r="N77" s="75" t="n">
        <v>18</v>
      </c>
      <c r="O77" s="75" t="n">
        <v>18</v>
      </c>
      <c r="P77" s="76" t="n">
        <f aca="false">SUM(K77:O77)</f>
        <v>88</v>
      </c>
      <c r="Q77" s="75" t="n">
        <v>18</v>
      </c>
      <c r="R77" s="75" t="n">
        <v>18</v>
      </c>
      <c r="S77" s="75" t="n">
        <v>18</v>
      </c>
      <c r="T77" s="75" t="n">
        <v>18</v>
      </c>
      <c r="U77" s="75" t="n">
        <v>18</v>
      </c>
      <c r="V77" s="76" t="n">
        <f aca="false">SUM(Q77:U77)</f>
        <v>90</v>
      </c>
      <c r="W77" s="75" t="n">
        <v>19</v>
      </c>
      <c r="X77" s="75" t="n">
        <v>19</v>
      </c>
      <c r="Y77" s="75" t="n">
        <v>20</v>
      </c>
      <c r="Z77" s="75" t="n">
        <v>20</v>
      </c>
      <c r="AA77" s="75" t="n">
        <v>19</v>
      </c>
      <c r="AB77" s="76" t="n">
        <f aca="false">SUM(W77:AA77)</f>
        <v>97</v>
      </c>
      <c r="AC77" s="75" t="n">
        <v>105</v>
      </c>
      <c r="AD77" s="75" t="n">
        <v>94</v>
      </c>
      <c r="AE77" s="75" t="n">
        <v>88</v>
      </c>
      <c r="AF77" s="75" t="n">
        <v>71</v>
      </c>
      <c r="AG77" s="75" t="n">
        <v>54</v>
      </c>
      <c r="AH77" s="75" t="n">
        <v>40</v>
      </c>
      <c r="AI77" s="75" t="n">
        <v>31</v>
      </c>
      <c r="AJ77" s="75" t="n">
        <v>25</v>
      </c>
      <c r="AK77" s="75" t="n">
        <v>20</v>
      </c>
      <c r="AL77" s="75" t="n">
        <v>19</v>
      </c>
      <c r="AM77" s="75" t="n">
        <v>14</v>
      </c>
      <c r="AN77" s="75" t="n">
        <v>11</v>
      </c>
      <c r="AO77" s="75" t="n">
        <v>9</v>
      </c>
      <c r="AP77" s="76" t="n">
        <f aca="false">SUM(AL77:AO77)</f>
        <v>53</v>
      </c>
      <c r="AQ77" s="75" t="n">
        <v>188</v>
      </c>
      <c r="AR77" s="75" t="n">
        <v>20</v>
      </c>
      <c r="AS77" s="75" t="n">
        <v>15.5169018704</v>
      </c>
    </row>
    <row r="78" customFormat="false" ht="17.1" hidden="false" customHeight="true" outlineLevel="0" collapsed="false">
      <c r="A78" s="80" t="s">
        <v>98</v>
      </c>
      <c r="B78" s="74" t="n">
        <v>405.2731026</v>
      </c>
      <c r="C78" s="75" t="n">
        <v>1</v>
      </c>
      <c r="D78" s="75" t="n">
        <v>8</v>
      </c>
      <c r="E78" s="76" t="n">
        <f aca="false">SUM(C78:D78)</f>
        <v>9</v>
      </c>
      <c r="F78" s="75" t="n">
        <v>9</v>
      </c>
      <c r="G78" s="75" t="n">
        <v>9</v>
      </c>
      <c r="H78" s="75" t="n">
        <v>8</v>
      </c>
      <c r="I78" s="75" t="n">
        <v>8</v>
      </c>
      <c r="J78" s="76" t="n">
        <f aca="false">SUM(H78:I78)</f>
        <v>16</v>
      </c>
      <c r="K78" s="75" t="n">
        <v>9</v>
      </c>
      <c r="L78" s="75" t="n">
        <v>9</v>
      </c>
      <c r="M78" s="75" t="n">
        <v>9</v>
      </c>
      <c r="N78" s="75" t="n">
        <v>9</v>
      </c>
      <c r="O78" s="75" t="n">
        <v>9.2731026</v>
      </c>
      <c r="P78" s="76" t="n">
        <f aca="false">SUM(K78:O78)</f>
        <v>45.2731026</v>
      </c>
      <c r="Q78" s="75" t="n">
        <v>9</v>
      </c>
      <c r="R78" s="75" t="n">
        <v>9</v>
      </c>
      <c r="S78" s="75" t="n">
        <v>9</v>
      </c>
      <c r="T78" s="75" t="n">
        <v>9</v>
      </c>
      <c r="U78" s="75" t="n">
        <v>9</v>
      </c>
      <c r="V78" s="76" t="n">
        <f aca="false">SUM(Q78:U78)</f>
        <v>45</v>
      </c>
      <c r="W78" s="75" t="n">
        <v>9</v>
      </c>
      <c r="X78" s="75" t="n">
        <v>9</v>
      </c>
      <c r="Y78" s="75" t="n">
        <v>9</v>
      </c>
      <c r="Z78" s="75" t="n">
        <v>9</v>
      </c>
      <c r="AA78" s="75" t="n">
        <v>9</v>
      </c>
      <c r="AB78" s="76" t="n">
        <f aca="false">SUM(W78:AA78)</f>
        <v>45</v>
      </c>
      <c r="AC78" s="75" t="n">
        <v>43</v>
      </c>
      <c r="AD78" s="75" t="n">
        <v>38</v>
      </c>
      <c r="AE78" s="75" t="n">
        <v>32</v>
      </c>
      <c r="AF78" s="75" t="n">
        <v>28</v>
      </c>
      <c r="AG78" s="75" t="n">
        <v>22</v>
      </c>
      <c r="AH78" s="75" t="n">
        <v>16</v>
      </c>
      <c r="AI78" s="75" t="n">
        <v>13</v>
      </c>
      <c r="AJ78" s="75" t="n">
        <v>10</v>
      </c>
      <c r="AK78" s="75" t="n">
        <v>8</v>
      </c>
      <c r="AL78" s="75" t="n">
        <v>6</v>
      </c>
      <c r="AM78" s="75" t="n">
        <v>5</v>
      </c>
      <c r="AN78" s="75" t="n">
        <v>3</v>
      </c>
      <c r="AO78" s="75" t="n">
        <v>3</v>
      </c>
      <c r="AP78" s="76" t="n">
        <f aca="false">SUM(AL78:AO78)</f>
        <v>17</v>
      </c>
      <c r="AQ78" s="75" t="n">
        <v>92</v>
      </c>
      <c r="AR78" s="75" t="n">
        <v>10</v>
      </c>
      <c r="AS78" s="75" t="n">
        <v>8.2704299296</v>
      </c>
    </row>
    <row r="79" s="86" customFormat="true" ht="17.1" hidden="false" customHeight="true" outlineLevel="0" collapsed="false">
      <c r="A79" s="56"/>
      <c r="B79" s="89"/>
      <c r="C79" s="87"/>
      <c r="D79" s="87"/>
      <c r="E79" s="88"/>
      <c r="F79" s="87"/>
      <c r="G79" s="87"/>
      <c r="H79" s="87"/>
      <c r="I79" s="87"/>
      <c r="J79" s="88"/>
      <c r="K79" s="87"/>
      <c r="L79" s="87"/>
      <c r="M79" s="87"/>
      <c r="N79" s="87"/>
      <c r="O79" s="87"/>
      <c r="P79" s="88"/>
      <c r="Q79" s="87"/>
      <c r="R79" s="87"/>
      <c r="S79" s="87"/>
      <c r="T79" s="87"/>
      <c r="U79" s="87"/>
      <c r="V79" s="88"/>
      <c r="W79" s="87"/>
      <c r="X79" s="87"/>
      <c r="Y79" s="87"/>
      <c r="Z79" s="87"/>
      <c r="AA79" s="87"/>
      <c r="AB79" s="88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8"/>
      <c r="AQ79" s="87"/>
      <c r="AR79" s="87"/>
      <c r="AS79" s="87"/>
    </row>
    <row r="80" customFormat="false" ht="17.1" hidden="false" customHeight="true" outlineLevel="0" collapsed="false">
      <c r="A80" s="28" t="s">
        <v>27</v>
      </c>
      <c r="B80" s="52" t="n">
        <v>13584.3642236</v>
      </c>
      <c r="C80" s="52" t="n">
        <f aca="false">SUM(C81:C85)</f>
        <v>22.5436448</v>
      </c>
      <c r="D80" s="52" t="n">
        <f aca="false">SUM(D81:D85)</f>
        <v>271.4563552</v>
      </c>
      <c r="E80" s="53" t="n">
        <f aca="false">SUM(E81:E85)</f>
        <v>294</v>
      </c>
      <c r="F80" s="52" t="n">
        <f aca="false">SUM(F81:F85)</f>
        <v>294</v>
      </c>
      <c r="G80" s="52" t="n">
        <f aca="false">SUM(G81:G85)</f>
        <v>296</v>
      </c>
      <c r="H80" s="52" t="n">
        <f aca="false">SUM(H81:H85)</f>
        <v>300</v>
      </c>
      <c r="I80" s="52" t="n">
        <f aca="false">SUM(I81:I85)</f>
        <v>301.3642236</v>
      </c>
      <c r="J80" s="53" t="n">
        <f aca="false">SUM(J81:J85)</f>
        <v>601.3642236</v>
      </c>
      <c r="K80" s="52" t="n">
        <f aca="false">SUM(K81:K85)</f>
        <v>303</v>
      </c>
      <c r="L80" s="52" t="n">
        <f aca="false">SUM(L81:L85)</f>
        <v>305</v>
      </c>
      <c r="M80" s="52" t="n">
        <f aca="false">SUM(M81:M85)</f>
        <v>305</v>
      </c>
      <c r="N80" s="52" t="n">
        <f aca="false">SUM(N81:N85)</f>
        <v>306</v>
      </c>
      <c r="O80" s="52" t="n">
        <f aca="false">SUM(O81:O85)</f>
        <v>306.4699416</v>
      </c>
      <c r="P80" s="53" t="n">
        <f aca="false">SUM(P81:P85)</f>
        <v>1525.4699416</v>
      </c>
      <c r="Q80" s="52" t="n">
        <f aca="false">SUM(Q81:Q85)</f>
        <v>306</v>
      </c>
      <c r="R80" s="52" t="n">
        <f aca="false">SUM(R81:R85)</f>
        <v>305</v>
      </c>
      <c r="S80" s="52" t="n">
        <f aca="false">SUM(S81:S85)</f>
        <v>306</v>
      </c>
      <c r="T80" s="52" t="n">
        <f aca="false">SUM(T81:T85)</f>
        <v>305</v>
      </c>
      <c r="U80" s="52" t="n">
        <f aca="false">SUM(U81:U85)</f>
        <v>306</v>
      </c>
      <c r="V80" s="53" t="n">
        <f aca="false">SUM(V81:V85)</f>
        <v>1528</v>
      </c>
      <c r="W80" s="52" t="n">
        <f aca="false">SUM(W81:W85)</f>
        <v>306</v>
      </c>
      <c r="X80" s="52" t="n">
        <f aca="false">SUM(X81:X85)</f>
        <v>306</v>
      </c>
      <c r="Y80" s="52" t="n">
        <f aca="false">SUM(Y81:Y85)</f>
        <v>305</v>
      </c>
      <c r="Z80" s="52" t="n">
        <f aca="false">SUM(Z81:Z85)</f>
        <v>302</v>
      </c>
      <c r="AA80" s="52" t="n">
        <f aca="false">SUM(AA81:AA85)</f>
        <v>297</v>
      </c>
      <c r="AB80" s="53" t="n">
        <f aca="false">SUM(AB81:AB85)</f>
        <v>1516</v>
      </c>
      <c r="AC80" s="52" t="n">
        <f aca="false">SUM(AC81:AC85)</f>
        <v>1410</v>
      </c>
      <c r="AD80" s="52" t="n">
        <f aca="false">SUM(AD81:AD85)</f>
        <v>1268</v>
      </c>
      <c r="AE80" s="52" t="n">
        <f aca="false">SUM(AE81:AE85)</f>
        <v>1114</v>
      </c>
      <c r="AF80" s="52" t="n">
        <f aca="false">SUM(AF81:AF85)</f>
        <v>938</v>
      </c>
      <c r="AG80" s="52" t="n">
        <f aca="false">SUM(AG81:AG85)</f>
        <v>718</v>
      </c>
      <c r="AH80" s="52" t="n">
        <f aca="false">SUM(AH81:AH85)</f>
        <v>532</v>
      </c>
      <c r="AI80" s="52" t="n">
        <f aca="false">SUM(AI81:AI85)</f>
        <v>417</v>
      </c>
      <c r="AJ80" s="52" t="n">
        <f aca="false">SUM(AJ81:AJ85)</f>
        <v>335</v>
      </c>
      <c r="AK80" s="52" t="n">
        <f aca="false">SUM(AK81:AK85)</f>
        <v>265</v>
      </c>
      <c r="AL80" s="52" t="n">
        <f aca="false">SUM(AL81:AL85)</f>
        <v>202</v>
      </c>
      <c r="AM80" s="52" t="n">
        <f aca="false">SUM(AM81:AM85)</f>
        <v>145</v>
      </c>
      <c r="AN80" s="52" t="n">
        <f aca="false">SUM(AN81:AN85)</f>
        <v>98</v>
      </c>
      <c r="AO80" s="52" t="n">
        <f aca="false">SUM(AO81:AO85)</f>
        <v>88</v>
      </c>
      <c r="AP80" s="53" t="n">
        <f aca="false">SUM(AP81:AP85)</f>
        <v>533</v>
      </c>
      <c r="AQ80" s="52" t="n">
        <v>3638</v>
      </c>
      <c r="AR80" s="52" t="n">
        <v>378</v>
      </c>
      <c r="AS80" s="52" t="n">
        <v>301.829424307021</v>
      </c>
    </row>
    <row r="81" customFormat="false" ht="17.1" hidden="false" customHeight="true" outlineLevel="0" collapsed="false">
      <c r="A81" s="80" t="s">
        <v>99</v>
      </c>
      <c r="B81" s="74" t="n">
        <v>8657</v>
      </c>
      <c r="C81" s="75" t="n">
        <v>11</v>
      </c>
      <c r="D81" s="75" t="n">
        <v>161</v>
      </c>
      <c r="E81" s="76" t="n">
        <f aca="false">SUM(C81:D81)</f>
        <v>172</v>
      </c>
      <c r="F81" s="75" t="n">
        <v>172</v>
      </c>
      <c r="G81" s="75" t="n">
        <v>174</v>
      </c>
      <c r="H81" s="75" t="n">
        <v>176</v>
      </c>
      <c r="I81" s="75" t="n">
        <v>177</v>
      </c>
      <c r="J81" s="76" t="n">
        <f aca="false">SUM(H81:I81)</f>
        <v>353</v>
      </c>
      <c r="K81" s="75" t="n">
        <v>177</v>
      </c>
      <c r="L81" s="75" t="n">
        <v>180</v>
      </c>
      <c r="M81" s="75" t="n">
        <v>183</v>
      </c>
      <c r="N81" s="75" t="n">
        <v>184</v>
      </c>
      <c r="O81" s="75" t="n">
        <v>183</v>
      </c>
      <c r="P81" s="76" t="n">
        <f aca="false">SUM(K81:O81)</f>
        <v>907</v>
      </c>
      <c r="Q81" s="75" t="n">
        <v>184</v>
      </c>
      <c r="R81" s="75" t="n">
        <v>182</v>
      </c>
      <c r="S81" s="75" t="n">
        <v>183</v>
      </c>
      <c r="T81" s="75" t="n">
        <v>182</v>
      </c>
      <c r="U81" s="75" t="n">
        <v>183</v>
      </c>
      <c r="V81" s="76" t="n">
        <f aca="false">SUM(Q81:U81)</f>
        <v>914</v>
      </c>
      <c r="W81" s="75" t="n">
        <v>183</v>
      </c>
      <c r="X81" s="75" t="n">
        <v>182</v>
      </c>
      <c r="Y81" s="75" t="n">
        <v>183</v>
      </c>
      <c r="Z81" s="75" t="n">
        <v>182</v>
      </c>
      <c r="AA81" s="75" t="n">
        <v>178</v>
      </c>
      <c r="AB81" s="76" t="n">
        <f aca="false">SUM(W81:AA81)</f>
        <v>908</v>
      </c>
      <c r="AC81" s="75" t="n">
        <v>958</v>
      </c>
      <c r="AD81" s="75" t="n">
        <v>850</v>
      </c>
      <c r="AE81" s="75" t="n">
        <v>748</v>
      </c>
      <c r="AF81" s="75" t="n">
        <v>631</v>
      </c>
      <c r="AG81" s="75" t="n">
        <v>486</v>
      </c>
      <c r="AH81" s="75" t="n">
        <v>358</v>
      </c>
      <c r="AI81" s="75" t="n">
        <v>276</v>
      </c>
      <c r="AJ81" s="75" t="n">
        <v>222</v>
      </c>
      <c r="AK81" s="75" t="n">
        <v>175</v>
      </c>
      <c r="AL81" s="75" t="n">
        <v>134</v>
      </c>
      <c r="AM81" s="75" t="n">
        <v>96</v>
      </c>
      <c r="AN81" s="75" t="n">
        <v>65</v>
      </c>
      <c r="AO81" s="75" t="n">
        <v>58</v>
      </c>
      <c r="AP81" s="76" t="n">
        <f aca="false">SUM(AL81:AO81)</f>
        <v>353</v>
      </c>
      <c r="AQ81" s="75" t="n">
        <v>2115</v>
      </c>
      <c r="AR81" s="75" t="n">
        <v>210</v>
      </c>
      <c r="AS81" s="75" t="n">
        <v>173</v>
      </c>
    </row>
    <row r="82" customFormat="false" ht="17.1" hidden="false" customHeight="true" outlineLevel="0" collapsed="false">
      <c r="A82" s="80" t="s">
        <v>100</v>
      </c>
      <c r="B82" s="74" t="n">
        <v>286.3642236</v>
      </c>
      <c r="C82" s="75" t="n">
        <v>0.5564223</v>
      </c>
      <c r="D82" s="75" t="n">
        <v>6.4435777</v>
      </c>
      <c r="E82" s="76" t="n">
        <f aca="false">SUM(C82:D82)</f>
        <v>7</v>
      </c>
      <c r="F82" s="75" t="n">
        <v>7</v>
      </c>
      <c r="G82" s="75" t="n">
        <v>7</v>
      </c>
      <c r="H82" s="75" t="n">
        <v>7</v>
      </c>
      <c r="I82" s="75" t="n">
        <v>6.3642236</v>
      </c>
      <c r="J82" s="76" t="n">
        <f aca="false">SUM(H82:I82)</f>
        <v>13.3642236</v>
      </c>
      <c r="K82" s="75" t="n">
        <v>7</v>
      </c>
      <c r="L82" s="75" t="n">
        <v>7</v>
      </c>
      <c r="M82" s="75" t="n">
        <v>6</v>
      </c>
      <c r="N82" s="75" t="n">
        <v>6</v>
      </c>
      <c r="O82" s="75" t="n">
        <v>6.4699416</v>
      </c>
      <c r="P82" s="76" t="n">
        <f aca="false">SUM(K82:O82)</f>
        <v>32.4699416</v>
      </c>
      <c r="Q82" s="75" t="n">
        <v>6</v>
      </c>
      <c r="R82" s="75" t="n">
        <v>6</v>
      </c>
      <c r="S82" s="75" t="n">
        <v>6</v>
      </c>
      <c r="T82" s="75" t="n">
        <v>6</v>
      </c>
      <c r="U82" s="75" t="n">
        <v>6</v>
      </c>
      <c r="V82" s="76" t="n">
        <f aca="false">SUM(Q82:U82)</f>
        <v>30</v>
      </c>
      <c r="W82" s="75" t="n">
        <v>6</v>
      </c>
      <c r="X82" s="75" t="n">
        <v>6</v>
      </c>
      <c r="Y82" s="75" t="n">
        <v>6</v>
      </c>
      <c r="Z82" s="75" t="n">
        <v>6</v>
      </c>
      <c r="AA82" s="75" t="n">
        <v>6</v>
      </c>
      <c r="AB82" s="76" t="n">
        <f aca="false">SUM(W82:AA82)</f>
        <v>30</v>
      </c>
      <c r="AC82" s="75" t="n">
        <v>30</v>
      </c>
      <c r="AD82" s="75" t="n">
        <v>27</v>
      </c>
      <c r="AE82" s="75" t="n">
        <v>24</v>
      </c>
      <c r="AF82" s="75" t="n">
        <v>20</v>
      </c>
      <c r="AG82" s="75" t="n">
        <v>15</v>
      </c>
      <c r="AH82" s="75" t="n">
        <v>11</v>
      </c>
      <c r="AI82" s="75" t="n">
        <v>9</v>
      </c>
      <c r="AJ82" s="75" t="n">
        <v>7</v>
      </c>
      <c r="AK82" s="75" t="n">
        <v>6</v>
      </c>
      <c r="AL82" s="75" t="n">
        <v>4</v>
      </c>
      <c r="AM82" s="75" t="n">
        <v>3</v>
      </c>
      <c r="AN82" s="75" t="n">
        <v>2</v>
      </c>
      <c r="AO82" s="75" t="n">
        <v>2</v>
      </c>
      <c r="AP82" s="76" t="n">
        <f aca="false">SUM(AL82:AO82)</f>
        <v>11</v>
      </c>
      <c r="AQ82" s="75" t="n">
        <v>135</v>
      </c>
      <c r="AR82" s="75" t="n">
        <v>10</v>
      </c>
      <c r="AS82" s="75" t="n">
        <v>8</v>
      </c>
    </row>
    <row r="83" customFormat="false" ht="17.1" hidden="false" customHeight="true" outlineLevel="0" collapsed="false">
      <c r="A83" s="80" t="s">
        <v>101</v>
      </c>
      <c r="B83" s="74" t="n">
        <v>3408</v>
      </c>
      <c r="C83" s="75" t="n">
        <v>8</v>
      </c>
      <c r="D83" s="75" t="n">
        <v>76</v>
      </c>
      <c r="E83" s="76" t="n">
        <f aca="false">SUM(C83:D83)</f>
        <v>84</v>
      </c>
      <c r="F83" s="75" t="n">
        <v>84</v>
      </c>
      <c r="G83" s="75" t="n">
        <v>84</v>
      </c>
      <c r="H83" s="75" t="n">
        <v>86</v>
      </c>
      <c r="I83" s="75" t="n">
        <v>87</v>
      </c>
      <c r="J83" s="76" t="n">
        <f aca="false">SUM(H83:I83)</f>
        <v>173</v>
      </c>
      <c r="K83" s="75" t="n">
        <v>88</v>
      </c>
      <c r="L83" s="75" t="n">
        <v>88</v>
      </c>
      <c r="M83" s="75" t="n">
        <v>87</v>
      </c>
      <c r="N83" s="75" t="n">
        <v>87</v>
      </c>
      <c r="O83" s="75" t="n">
        <v>87</v>
      </c>
      <c r="P83" s="76" t="n">
        <f aca="false">SUM(K83:O83)</f>
        <v>437</v>
      </c>
      <c r="Q83" s="75" t="n">
        <v>88</v>
      </c>
      <c r="R83" s="75" t="n">
        <v>88</v>
      </c>
      <c r="S83" s="75" t="n">
        <v>88</v>
      </c>
      <c r="T83" s="75" t="n">
        <v>89</v>
      </c>
      <c r="U83" s="75" t="n">
        <v>89</v>
      </c>
      <c r="V83" s="76" t="n">
        <f aca="false">SUM(Q83:U83)</f>
        <v>442</v>
      </c>
      <c r="W83" s="75" t="n">
        <v>89</v>
      </c>
      <c r="X83" s="75" t="n">
        <v>89</v>
      </c>
      <c r="Y83" s="75" t="n">
        <v>88</v>
      </c>
      <c r="Z83" s="75" t="n">
        <v>87</v>
      </c>
      <c r="AA83" s="75" t="n">
        <v>86</v>
      </c>
      <c r="AB83" s="76" t="n">
        <f aca="false">SUM(W83:AA83)</f>
        <v>439</v>
      </c>
      <c r="AC83" s="75" t="n">
        <v>304</v>
      </c>
      <c r="AD83" s="75" t="n">
        <v>281</v>
      </c>
      <c r="AE83" s="75" t="n">
        <v>246</v>
      </c>
      <c r="AF83" s="75" t="n">
        <v>206</v>
      </c>
      <c r="AG83" s="75" t="n">
        <v>155</v>
      </c>
      <c r="AH83" s="75" t="n">
        <v>117</v>
      </c>
      <c r="AI83" s="75" t="n">
        <v>96</v>
      </c>
      <c r="AJ83" s="75" t="n">
        <v>77</v>
      </c>
      <c r="AK83" s="75" t="n">
        <v>61</v>
      </c>
      <c r="AL83" s="75" t="n">
        <v>46</v>
      </c>
      <c r="AM83" s="75" t="n">
        <v>33</v>
      </c>
      <c r="AN83" s="75" t="n">
        <v>23</v>
      </c>
      <c r="AO83" s="75" t="n">
        <v>20</v>
      </c>
      <c r="AP83" s="76" t="n">
        <f aca="false">SUM(AL83:AO83)</f>
        <v>122</v>
      </c>
      <c r="AQ83" s="75" t="n">
        <v>818</v>
      </c>
      <c r="AR83" s="75" t="n">
        <v>115</v>
      </c>
      <c r="AS83" s="75" t="n">
        <v>88</v>
      </c>
    </row>
    <row r="84" customFormat="false" ht="17.1" hidden="false" customHeight="true" outlineLevel="0" collapsed="false">
      <c r="A84" s="80" t="s">
        <v>102</v>
      </c>
      <c r="B84" s="74" t="n">
        <v>1030</v>
      </c>
      <c r="C84" s="75" t="n">
        <v>1.9872225</v>
      </c>
      <c r="D84" s="75" t="n">
        <v>23.0127775</v>
      </c>
      <c r="E84" s="76" t="n">
        <f aca="false">SUM(C84:D84)</f>
        <v>25</v>
      </c>
      <c r="F84" s="75" t="n">
        <v>25</v>
      </c>
      <c r="G84" s="75" t="n">
        <v>25</v>
      </c>
      <c r="H84" s="75" t="n">
        <v>25</v>
      </c>
      <c r="I84" s="75" t="n">
        <v>25</v>
      </c>
      <c r="J84" s="76" t="n">
        <f aca="false">SUM(H84:I84)</f>
        <v>50</v>
      </c>
      <c r="K84" s="75" t="n">
        <v>25</v>
      </c>
      <c r="L84" s="75" t="n">
        <v>25</v>
      </c>
      <c r="M84" s="75" t="n">
        <v>24</v>
      </c>
      <c r="N84" s="75" t="n">
        <v>23</v>
      </c>
      <c r="O84" s="75" t="n">
        <v>24</v>
      </c>
      <c r="P84" s="76" t="n">
        <f aca="false">SUM(K84:O84)</f>
        <v>121</v>
      </c>
      <c r="Q84" s="75" t="n">
        <v>23</v>
      </c>
      <c r="R84" s="75" t="n">
        <v>23</v>
      </c>
      <c r="S84" s="75" t="n">
        <v>23</v>
      </c>
      <c r="T84" s="75" t="n">
        <v>23</v>
      </c>
      <c r="U84" s="75" t="n">
        <v>23</v>
      </c>
      <c r="V84" s="76" t="n">
        <f aca="false">SUM(Q84:U84)</f>
        <v>115</v>
      </c>
      <c r="W84" s="75" t="n">
        <v>23</v>
      </c>
      <c r="X84" s="75" t="n">
        <v>23</v>
      </c>
      <c r="Y84" s="75" t="n">
        <v>22</v>
      </c>
      <c r="Z84" s="75" t="n">
        <v>22</v>
      </c>
      <c r="AA84" s="75" t="n">
        <v>22</v>
      </c>
      <c r="AB84" s="76" t="n">
        <f aca="false">SUM(W84:AA84)</f>
        <v>112</v>
      </c>
      <c r="AC84" s="75" t="n">
        <v>104</v>
      </c>
      <c r="AD84" s="75" t="n">
        <v>94</v>
      </c>
      <c r="AE84" s="75" t="n">
        <v>82</v>
      </c>
      <c r="AF84" s="75" t="n">
        <v>69</v>
      </c>
      <c r="AG84" s="75" t="n">
        <v>53</v>
      </c>
      <c r="AH84" s="75" t="n">
        <v>39</v>
      </c>
      <c r="AI84" s="75" t="n">
        <v>31</v>
      </c>
      <c r="AJ84" s="75" t="n">
        <v>25</v>
      </c>
      <c r="AK84" s="75" t="n">
        <v>20</v>
      </c>
      <c r="AL84" s="75" t="n">
        <v>15</v>
      </c>
      <c r="AM84" s="75" t="n">
        <v>11</v>
      </c>
      <c r="AN84" s="75" t="n">
        <v>7</v>
      </c>
      <c r="AO84" s="75" t="n">
        <v>7</v>
      </c>
      <c r="AP84" s="76" t="n">
        <f aca="false">SUM(AL84:AO84)</f>
        <v>40</v>
      </c>
      <c r="AQ84" s="75" t="n">
        <v>525</v>
      </c>
      <c r="AR84" s="75" t="n">
        <v>36</v>
      </c>
      <c r="AS84" s="75" t="n">
        <v>28</v>
      </c>
    </row>
    <row r="85" customFormat="false" ht="17.1" hidden="false" customHeight="true" outlineLevel="0" collapsed="false">
      <c r="A85" s="80" t="s">
        <v>103</v>
      </c>
      <c r="B85" s="74" t="n">
        <v>203</v>
      </c>
      <c r="C85" s="75" t="n">
        <v>1</v>
      </c>
      <c r="D85" s="75" t="n">
        <v>5</v>
      </c>
      <c r="E85" s="76" t="n">
        <f aca="false">SUM(C85:D85)</f>
        <v>6</v>
      </c>
      <c r="F85" s="75" t="n">
        <v>6</v>
      </c>
      <c r="G85" s="75" t="n">
        <v>6</v>
      </c>
      <c r="H85" s="75" t="n">
        <v>6</v>
      </c>
      <c r="I85" s="75" t="n">
        <v>6</v>
      </c>
      <c r="J85" s="76" t="n">
        <f aca="false">SUM(H85:I85)</f>
        <v>12</v>
      </c>
      <c r="K85" s="75" t="n">
        <v>6</v>
      </c>
      <c r="L85" s="75" t="n">
        <v>5</v>
      </c>
      <c r="M85" s="75" t="n">
        <v>5</v>
      </c>
      <c r="N85" s="75" t="n">
        <v>6</v>
      </c>
      <c r="O85" s="75" t="n">
        <v>6</v>
      </c>
      <c r="P85" s="76" t="n">
        <f aca="false">SUM(K85:O85)</f>
        <v>28</v>
      </c>
      <c r="Q85" s="75" t="n">
        <v>5</v>
      </c>
      <c r="R85" s="75" t="n">
        <v>6</v>
      </c>
      <c r="S85" s="75" t="n">
        <v>6</v>
      </c>
      <c r="T85" s="75" t="n">
        <v>5</v>
      </c>
      <c r="U85" s="75" t="n">
        <v>5</v>
      </c>
      <c r="V85" s="76" t="n">
        <f aca="false">SUM(Q85:U85)</f>
        <v>27</v>
      </c>
      <c r="W85" s="75" t="n">
        <v>5</v>
      </c>
      <c r="X85" s="75" t="n">
        <v>6</v>
      </c>
      <c r="Y85" s="75" t="n">
        <v>6</v>
      </c>
      <c r="Z85" s="75" t="n">
        <v>5</v>
      </c>
      <c r="AA85" s="75" t="n">
        <v>5</v>
      </c>
      <c r="AB85" s="76" t="n">
        <f aca="false">SUM(W85:AA85)</f>
        <v>27</v>
      </c>
      <c r="AC85" s="75" t="n">
        <v>14</v>
      </c>
      <c r="AD85" s="75" t="n">
        <v>16</v>
      </c>
      <c r="AE85" s="75" t="n">
        <v>14</v>
      </c>
      <c r="AF85" s="75" t="n">
        <v>12</v>
      </c>
      <c r="AG85" s="75" t="n">
        <v>9</v>
      </c>
      <c r="AH85" s="75" t="n">
        <v>7</v>
      </c>
      <c r="AI85" s="75" t="n">
        <v>5</v>
      </c>
      <c r="AJ85" s="75" t="n">
        <v>4</v>
      </c>
      <c r="AK85" s="75" t="n">
        <v>3</v>
      </c>
      <c r="AL85" s="75" t="n">
        <v>3</v>
      </c>
      <c r="AM85" s="75" t="n">
        <v>2</v>
      </c>
      <c r="AN85" s="75" t="n">
        <v>1</v>
      </c>
      <c r="AO85" s="75" t="n">
        <v>1</v>
      </c>
      <c r="AP85" s="76" t="n">
        <f aca="false">SUM(AL85:AO85)</f>
        <v>7</v>
      </c>
      <c r="AQ85" s="75" t="n">
        <v>45</v>
      </c>
      <c r="AR85" s="75" t="n">
        <v>7</v>
      </c>
      <c r="AS85" s="75" t="n">
        <v>4.8294243070206</v>
      </c>
    </row>
    <row r="86" s="99" customFormat="true" ht="17.1" hidden="false" customHeight="true" outlineLevel="0" collapsed="false">
      <c r="A86" s="94"/>
      <c r="B86" s="15"/>
      <c r="C86" s="95"/>
      <c r="D86" s="95"/>
      <c r="E86" s="96"/>
      <c r="F86" s="95"/>
      <c r="G86" s="95"/>
      <c r="H86" s="95"/>
      <c r="I86" s="95"/>
      <c r="J86" s="96"/>
      <c r="K86" s="95"/>
      <c r="L86" s="95"/>
      <c r="M86" s="95"/>
      <c r="N86" s="95"/>
      <c r="O86" s="95"/>
      <c r="P86" s="96"/>
      <c r="Q86" s="95"/>
      <c r="R86" s="95"/>
      <c r="S86" s="95"/>
      <c r="T86" s="95"/>
      <c r="U86" s="95"/>
      <c r="V86" s="96"/>
      <c r="W86" s="95"/>
      <c r="X86" s="95"/>
      <c r="Y86" s="95"/>
      <c r="Z86" s="95"/>
      <c r="AA86" s="95"/>
      <c r="AB86" s="96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</row>
    <row r="87" customFormat="false" ht="12.75" hidden="false" customHeight="false" outlineLevel="0" collapsed="false">
      <c r="A87" s="20" t="s">
        <v>28</v>
      </c>
    </row>
    <row r="88" customFormat="false" ht="12.75" hidden="false" customHeight="false" outlineLevel="0" collapsed="false">
      <c r="A88" s="20"/>
    </row>
  </sheetData>
  <mergeCells count="25">
    <mergeCell ref="A1:AS1"/>
    <mergeCell ref="A2:AS2"/>
    <mergeCell ref="A3:AS3"/>
    <mergeCell ref="I4:J4"/>
    <mergeCell ref="T4:V4"/>
    <mergeCell ref="AA4:AB4"/>
    <mergeCell ref="AQ4:AS4"/>
    <mergeCell ref="I5:J5"/>
    <mergeCell ref="T5:V5"/>
    <mergeCell ref="AA5:AB5"/>
    <mergeCell ref="AQ5:AS5"/>
    <mergeCell ref="B6:B8"/>
    <mergeCell ref="C6:J6"/>
    <mergeCell ref="K6:V6"/>
    <mergeCell ref="W6:AB6"/>
    <mergeCell ref="AC6:AP6"/>
    <mergeCell ref="AQ6:AS6"/>
    <mergeCell ref="C7:D7"/>
    <mergeCell ref="B45:B47"/>
    <mergeCell ref="C45:J45"/>
    <mergeCell ref="K45:V45"/>
    <mergeCell ref="W45:AB45"/>
    <mergeCell ref="AC45:AL45"/>
    <mergeCell ref="AQ45:AS45"/>
    <mergeCell ref="C46:D46"/>
  </mergeCells>
  <printOptions headings="false" gridLines="false" gridLinesSet="true" horizontalCentered="false" verticalCentered="false"/>
  <pageMargins left="0.240277777777778" right="0.559722222222222" top="0.25" bottom="0.3201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23:39:50Z</dcterms:created>
  <dc:creator>Personal Autorizado</dc:creator>
  <dc:description/>
  <dc:language>en-US</dc:language>
  <cp:lastModifiedBy>Jixson Arroyo Medina</cp:lastModifiedBy>
  <cp:lastPrinted>2005-04-22T13:43:28Z</cp:lastPrinted>
  <dcterms:modified xsi:type="dcterms:W3CDTF">2013-12-17T13:13:46Z</dcterms:modified>
  <cp:revision>0</cp:revision>
  <dc:subject/>
  <dc:title/>
</cp:coreProperties>
</file>