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on 2014" sheetId="1" state="visible" r:id="rId2"/>
  </sheets>
  <externalReferences>
    <externalReference r:id="rId3"/>
  </externalReferences>
  <definedNames>
    <definedName function="false" hidden="false" localSheetId="0" name="_xlnm.Print_Titles" vbProcedure="false">'Poblacion 2014'!$1:$7</definedName>
    <definedName function="false" hidden="false" name="NOM" vbProcedure="false">#REF!</definedName>
    <definedName function="false" hidden="false" name="UBIGE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6">
  <si>
    <t xml:space="preserve">POBLACION ESTIMADA POR ESTABLECIMIENTOS DE SALUD AÑO 2014</t>
  </si>
  <si>
    <t xml:space="preserve">DIRECCION REGIONAL DE SALUD DE TUMBES</t>
  </si>
  <si>
    <t xml:space="preserve"> </t>
  </si>
  <si>
    <t xml:space="preserve">DEPARTAMENTO, PROVINCIAS, DISTRITOS Y ESTABLECIMIENTOS</t>
  </si>
  <si>
    <t xml:space="preserve">TOTAL   POB. 2014</t>
  </si>
  <si>
    <t xml:space="preserve">G  R  U  P  O  S     D  E     E  D  A  D</t>
  </si>
  <si>
    <t xml:space="preserve">POBLACION FEMENINA</t>
  </si>
  <si>
    <t xml:space="preserve">NACI-     MIENTOS</t>
  </si>
  <si>
    <t xml:space="preserve">&lt; 1 AÑO</t>
  </si>
  <si>
    <t xml:space="preserve">TOTAL</t>
  </si>
  <si>
    <t xml:space="preserve">TOTAL         0-11 AÑOS</t>
  </si>
  <si>
    <t xml:space="preserve">TOTAL          12-17AÑOS</t>
  </si>
  <si>
    <t xml:space="preserve"> 20-24</t>
  </si>
  <si>
    <t xml:space="preserve"> 25-29</t>
  </si>
  <si>
    <t xml:space="preserve">TOTAL          18-29 AÑOS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TOTAL         30-59 AÑOS</t>
  </si>
  <si>
    <t xml:space="preserve"> 60-64</t>
  </si>
  <si>
    <t xml:space="preserve"> 65-69</t>
  </si>
  <si>
    <t xml:space="preserve"> 70-74</t>
  </si>
  <si>
    <t xml:space="preserve"> 75-79</t>
  </si>
  <si>
    <t xml:space="preserve"> 80 y +</t>
  </si>
  <si>
    <t xml:space="preserve">TOTAL 60 y +  AÑOS</t>
  </si>
  <si>
    <t xml:space="preserve">FEM                        10-14a.</t>
  </si>
  <si>
    <t xml:space="preserve">FEM                        15-19a.</t>
  </si>
  <si>
    <t xml:space="preserve">FEM                        20-49a.</t>
  </si>
  <si>
    <t xml:space="preserve">GEST.</t>
  </si>
  <si>
    <t xml:space="preserve">28 d</t>
  </si>
  <si>
    <t xml:space="preserve">1M-11M</t>
  </si>
  <si>
    <t xml:space="preserve">AÑO</t>
  </si>
  <si>
    <t xml:space="preserve">AÑOS</t>
  </si>
  <si>
    <t xml:space="preserve">FEM. 10-49a.</t>
  </si>
  <si>
    <t xml:space="preserve">DPTO. TUMBES</t>
  </si>
  <si>
    <t xml:space="preserve">PROV. TUMBES</t>
  </si>
  <si>
    <t xml:space="preserve">DIST.   TUMBES</t>
  </si>
  <si>
    <t xml:space="preserve">Hospital  Apoyo "JAMO"</t>
  </si>
  <si>
    <t xml:space="preserve">C.S. Pampa Grande</t>
  </si>
  <si>
    <t xml:space="preserve">P.S. Puerto Pizarro  </t>
  </si>
  <si>
    <t xml:space="preserve">P.S. Andrés Araujo</t>
  </si>
  <si>
    <t xml:space="preserve">DIST. CORRALES</t>
  </si>
  <si>
    <t xml:space="preserve">C.S. Corrales</t>
  </si>
  <si>
    <t xml:space="preserve">P.S. San Isidro</t>
  </si>
  <si>
    <t xml:space="preserve">P.S. Malval</t>
  </si>
  <si>
    <t xml:space="preserve">DIST. SAN JUAN DE LA V.</t>
  </si>
  <si>
    <t xml:space="preserve">C.S. San Juan de la Virgen</t>
  </si>
  <si>
    <t xml:space="preserve">P.S. Cerro Blanco</t>
  </si>
  <si>
    <t xml:space="preserve">P.S. Garbanzal</t>
  </si>
  <si>
    <t xml:space="preserve">DIST. SAN JACINTO</t>
  </si>
  <si>
    <t xml:space="preserve">C.S. San Jacinto</t>
  </si>
  <si>
    <t xml:space="preserve">P.S. Rica Playa</t>
  </si>
  <si>
    <t xml:space="preserve">P.S. Vaquería</t>
  </si>
  <si>
    <t xml:space="preserve">P.S. Casa Blanqueada</t>
  </si>
  <si>
    <t xml:space="preserve">P.S. Oidor</t>
  </si>
  <si>
    <t xml:space="preserve">P.S. Capitan Hoyle</t>
  </si>
  <si>
    <t xml:space="preserve">DIST. LA CRUZ</t>
  </si>
  <si>
    <t xml:space="preserve">C.S. La Cruz</t>
  </si>
  <si>
    <t xml:space="preserve">DIST. PAMPAS DE HOSPITAL</t>
  </si>
  <si>
    <t xml:space="preserve">C.S. Pampas de Hospital</t>
  </si>
  <si>
    <t xml:space="preserve">P.S. Cruz Blanca</t>
  </si>
  <si>
    <t xml:space="preserve">P.S. Cabuyal</t>
  </si>
  <si>
    <t xml:space="preserve">P.S. El Limon</t>
  </si>
  <si>
    <t xml:space="preserve">PROV. CONT. VILLAR</t>
  </si>
  <si>
    <t xml:space="preserve">DIST. ZORRITOS</t>
  </si>
  <si>
    <t xml:space="preserve">C.S. Zorritos     </t>
  </si>
  <si>
    <t xml:space="preserve">P.S. Grau      </t>
  </si>
  <si>
    <t xml:space="preserve">P.S. Bocapan</t>
  </si>
  <si>
    <t xml:space="preserve">P.S. Acapulco     </t>
  </si>
  <si>
    <t xml:space="preserve">DIST. CANOAS PTA. SAL</t>
  </si>
  <si>
    <t xml:space="preserve">P.S. Cancas      </t>
  </si>
  <si>
    <t xml:space="preserve">P.S. Barrancos</t>
  </si>
  <si>
    <t xml:space="preserve">P.S. Pajaritos      </t>
  </si>
  <si>
    <t xml:space="preserve">DIST. CASITAS</t>
  </si>
  <si>
    <t xml:space="preserve">C.S. Cañaveral</t>
  </si>
  <si>
    <t xml:space="preserve">P.S. La Choza</t>
  </si>
  <si>
    <t xml:space="preserve">P.S. Trigal</t>
  </si>
  <si>
    <t xml:space="preserve">PROV. ZARUMILLA</t>
  </si>
  <si>
    <t xml:space="preserve">DIST. ZARUMILLA</t>
  </si>
  <si>
    <t xml:space="preserve">C.S. Zarumilla</t>
  </si>
  <si>
    <t xml:space="preserve">DIST. MATAPALO</t>
  </si>
  <si>
    <t xml:space="preserve">C.S. Matapalo</t>
  </si>
  <si>
    <t xml:space="preserve">DIST. PAPAYAL</t>
  </si>
  <si>
    <t xml:space="preserve">C.S. Papayal</t>
  </si>
  <si>
    <t xml:space="preserve">P.S. Uña de Gato</t>
  </si>
  <si>
    <t xml:space="preserve">P.S. La Palma</t>
  </si>
  <si>
    <t xml:space="preserve">P.S. Lechugal</t>
  </si>
  <si>
    <t xml:space="preserve">P.S. El Porvenir</t>
  </si>
  <si>
    <t xml:space="preserve">DIST. AGUAS VERDES</t>
  </si>
  <si>
    <t xml:space="preserve">C.S. Aguas Verdes</t>
  </si>
  <si>
    <t xml:space="preserve">P.S. Pocitos</t>
  </si>
  <si>
    <t xml:space="preserve">P.S. Cuchareta Baja</t>
  </si>
  <si>
    <t xml:space="preserve">P.S. Loma Saaved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S/. &quot;* #,##0.00_ ;_ &quot;S/. &quot;* \-#,##0.00_ ;_ &quot;S/. &quot;* \-??_ ;_ @_ "/>
    <numFmt numFmtId="166" formatCode="#,##0"/>
    <numFmt numFmtId="167" formatCode="_ &quot;S/.&quot;* #,##0.00_ ;_ &quot;S/.&quot;* \-#,##0.00_ ;_ &quot;S/.&quot;* \-??_ ;_ @_ "/>
    <numFmt numFmtId="168" formatCode="0"/>
    <numFmt numFmtId="169" formatCode="_ * #,##0.00_ ;_ * \-#,##0.00_ ;_ * \-??_ ;_ @_ "/>
    <numFmt numFmtId="170" formatCode="_ * #,##0_ ;_ * \-#,##0_ ;_ * \-??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Arial Rounded MT Bold"/>
      <family val="2"/>
    </font>
    <font>
      <b val="true"/>
      <sz val="11"/>
      <color rgb="FF0000FF"/>
      <name val="Aharoni"/>
      <family val="0"/>
      <charset val="177"/>
    </font>
    <font>
      <b val="true"/>
      <sz val="10"/>
      <color rgb="FFFF0000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color rgb="FF000000"/>
      <name val="Calibri"/>
      <family val="2"/>
    </font>
    <font>
      <b val="true"/>
      <sz val="8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2" xfId="23"/>
    <cellStyle name="Normal 2 2" xfId="24"/>
    <cellStyle name="Normal 3" xfId="25"/>
    <cellStyle name="Normal 4" xfId="26"/>
    <cellStyle name="Normal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nuel.Guevara/Desktop/Poblacion%202014-trabaj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centaje%"/>
      <sheetName val="POB&lt;05 AÑOS"/>
      <sheetName val="ESTI_2014"/>
      <sheetName val="Poblacion 2014-trabajada"/>
      <sheetName val="Poblacion 2014"/>
      <sheetName val="Hoja4"/>
    </sheetNames>
    <sheetDataSet>
      <sheetData sheetId="0">
        <row r="87">
          <cell r="AU87">
            <v>49.4252873563218</v>
          </cell>
          <cell r="AV87">
            <v>50.7042253521127</v>
          </cell>
        </row>
        <row r="88">
          <cell r="AU88">
            <v>32.183908045977</v>
          </cell>
          <cell r="AV88">
            <v>30.9859154929577</v>
          </cell>
        </row>
        <row r="89">
          <cell r="AU89">
            <v>18.3908045977012</v>
          </cell>
          <cell r="AV89">
            <v>18.3098591549296</v>
          </cell>
        </row>
        <row r="91">
          <cell r="AU91">
            <v>57.7639751552795</v>
          </cell>
          <cell r="AV91">
            <v>57.6923076923077</v>
          </cell>
        </row>
        <row r="92">
          <cell r="AU92">
            <v>7.45341614906832</v>
          </cell>
          <cell r="AV92">
            <v>7.69230769230769</v>
          </cell>
        </row>
        <row r="93">
          <cell r="AU93">
            <v>7.45341614906832</v>
          </cell>
          <cell r="AV93">
            <v>7.69230769230769</v>
          </cell>
        </row>
        <row r="94">
          <cell r="AU94">
            <v>16.7701863354037</v>
          </cell>
          <cell r="AV94">
            <v>16.1538461538462</v>
          </cell>
        </row>
        <row r="95">
          <cell r="AU95">
            <v>9.3167701863354</v>
          </cell>
          <cell r="AV95">
            <v>9.23076923076923</v>
          </cell>
        </row>
        <row r="96">
          <cell r="AU96">
            <v>1.24223602484472</v>
          </cell>
          <cell r="AV96">
            <v>1.53846153846154</v>
          </cell>
        </row>
        <row r="98">
          <cell r="AU98">
            <v>100</v>
          </cell>
          <cell r="AV98">
            <v>100</v>
          </cell>
        </row>
        <row r="100">
          <cell r="AU100">
            <v>41.6</v>
          </cell>
          <cell r="AV100">
            <v>41.5841584158416</v>
          </cell>
        </row>
        <row r="101">
          <cell r="AU101">
            <v>21.6</v>
          </cell>
          <cell r="AV101">
            <v>20.7920792079208</v>
          </cell>
        </row>
        <row r="102">
          <cell r="AU102">
            <v>30.4</v>
          </cell>
          <cell r="AV102">
            <v>30.6930693069307</v>
          </cell>
        </row>
        <row r="103">
          <cell r="AU103">
            <v>6.4</v>
          </cell>
          <cell r="AV103">
            <v>6.93069306930693</v>
          </cell>
        </row>
        <row r="106">
          <cell r="AU106">
            <v>62.2222222222222</v>
          </cell>
          <cell r="AV106">
            <v>62.3853211009174</v>
          </cell>
        </row>
        <row r="107">
          <cell r="AU107">
            <v>15.1851851851852</v>
          </cell>
          <cell r="AV107">
            <v>15.1376146788991</v>
          </cell>
        </row>
        <row r="108">
          <cell r="AU108">
            <v>6.66666666666667</v>
          </cell>
          <cell r="AV108">
            <v>6.42201834862385</v>
          </cell>
        </row>
        <row r="109">
          <cell r="AU109">
            <v>15.9259259259259</v>
          </cell>
          <cell r="AV109">
            <v>16.0550458715596</v>
          </cell>
        </row>
        <row r="111">
          <cell r="AU111">
            <v>80.7407407407408</v>
          </cell>
          <cell r="AV111">
            <v>80.7339449541285</v>
          </cell>
        </row>
        <row r="112">
          <cell r="AU112">
            <v>9.62962962962963</v>
          </cell>
          <cell r="AV112">
            <v>10.0917431192661</v>
          </cell>
        </row>
        <row r="113">
          <cell r="AU113">
            <v>9.62962962962963</v>
          </cell>
          <cell r="AV113">
            <v>9.17431192660551</v>
          </cell>
        </row>
        <row r="115">
          <cell r="C115">
            <v>33.3333333333333</v>
          </cell>
        </row>
        <row r="115">
          <cell r="AU115">
            <v>51.219512195122</v>
          </cell>
          <cell r="AV115">
            <v>48.4848484848485</v>
          </cell>
        </row>
        <row r="116">
          <cell r="C116">
            <v>33.3333333333333</v>
          </cell>
        </row>
        <row r="116">
          <cell r="AU116">
            <v>26.8292682926829</v>
          </cell>
          <cell r="AV116">
            <v>27.2727272727273</v>
          </cell>
        </row>
        <row r="117">
          <cell r="C117">
            <v>33.3333333333333</v>
          </cell>
        </row>
        <row r="117">
          <cell r="AU117">
            <v>21.9512195121951</v>
          </cell>
          <cell r="AV117">
            <v>24.2424242424242</v>
          </cell>
        </row>
        <row r="120">
          <cell r="AU120">
            <v>100</v>
          </cell>
          <cell r="AV120">
            <v>100</v>
          </cell>
        </row>
        <row r="122">
          <cell r="AU122">
            <v>100</v>
          </cell>
          <cell r="AV122">
            <v>100</v>
          </cell>
        </row>
        <row r="124">
          <cell r="AU124">
            <v>20.6185567010309</v>
          </cell>
          <cell r="AV124">
            <v>22.7848101265823</v>
          </cell>
        </row>
        <row r="125">
          <cell r="AU125">
            <v>41.2371134020619</v>
          </cell>
          <cell r="AV125">
            <v>40.5063291139241</v>
          </cell>
        </row>
        <row r="126">
          <cell r="AU126">
            <v>22.680412371134</v>
          </cell>
          <cell r="AV126">
            <v>21.5189873417722</v>
          </cell>
        </row>
        <row r="127">
          <cell r="AU127">
            <v>10.3092783505155</v>
          </cell>
          <cell r="AV127">
            <v>10.126582278481</v>
          </cell>
        </row>
        <row r="128">
          <cell r="AU128">
            <v>5.15463917525773</v>
          </cell>
          <cell r="AV128">
            <v>5.06329113924051</v>
          </cell>
        </row>
        <row r="130">
          <cell r="AU130">
            <v>93.2874354561102</v>
          </cell>
          <cell r="AV130">
            <v>93.1623931623932</v>
          </cell>
        </row>
        <row r="131">
          <cell r="AU131">
            <v>2.23752151462995</v>
          </cell>
          <cell r="AV131">
            <v>2.13675213675214</v>
          </cell>
        </row>
        <row r="132">
          <cell r="AU132">
            <v>3.27022375215146</v>
          </cell>
          <cell r="AV132">
            <v>3.41880341880342</v>
          </cell>
        </row>
        <row r="133">
          <cell r="AU133">
            <v>1.20481927710843</v>
          </cell>
          <cell r="AV133">
            <v>1.28205128205128</v>
          </cell>
        </row>
      </sheetData>
      <sheetData sheetId="1"/>
      <sheetData sheetId="2">
        <row r="8">
          <cell r="AN8">
            <v>177</v>
          </cell>
        </row>
        <row r="8">
          <cell r="AT8">
            <v>220</v>
          </cell>
        </row>
        <row r="9">
          <cell r="AN9">
            <v>100</v>
          </cell>
        </row>
        <row r="9">
          <cell r="AT9">
            <v>123</v>
          </cell>
        </row>
        <row r="10">
          <cell r="AN10">
            <v>127</v>
          </cell>
        </row>
        <row r="10">
          <cell r="AT10">
            <v>157</v>
          </cell>
        </row>
        <row r="11">
          <cell r="AN11">
            <v>71</v>
          </cell>
        </row>
        <row r="11">
          <cell r="AT11">
            <v>87</v>
          </cell>
        </row>
        <row r="13">
          <cell r="AN13">
            <v>216</v>
          </cell>
        </row>
        <row r="13">
          <cell r="AT13">
            <v>268</v>
          </cell>
        </row>
        <row r="14">
          <cell r="AN14">
            <v>33</v>
          </cell>
          <cell r="AO14">
            <v>2</v>
          </cell>
        </row>
        <row r="14">
          <cell r="AT14">
            <v>41</v>
          </cell>
        </row>
        <row r="15">
          <cell r="AN15">
            <v>109</v>
          </cell>
        </row>
        <row r="15">
          <cell r="AT15">
            <v>135</v>
          </cell>
        </row>
        <row r="17">
          <cell r="AN17">
            <v>416</v>
          </cell>
        </row>
        <row r="17">
          <cell r="AT17">
            <v>515</v>
          </cell>
        </row>
        <row r="18">
          <cell r="AN18">
            <v>478</v>
          </cell>
        </row>
        <row r="18">
          <cell r="AT18">
            <v>591</v>
          </cell>
        </row>
        <row r="19">
          <cell r="AN19">
            <v>39</v>
          </cell>
        </row>
        <row r="19">
          <cell r="AT19">
            <v>48</v>
          </cell>
        </row>
        <row r="20">
          <cell r="AN20">
            <v>78</v>
          </cell>
        </row>
        <row r="20">
          <cell r="AT20">
            <v>97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Z48" activePane="bottomRight" state="frozen"/>
      <selection pane="topLeft" activeCell="A1" activeCellId="0" sqref="A1"/>
      <selection pane="topRight" activeCell="Z1" activeCellId="0" sqref="Z1"/>
      <selection pane="bottomLeft" activeCell="A48" activeCellId="0" sqref="A48"/>
      <selection pane="bottomRight" activeCell="AN67" activeCellId="0" sqref="AN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8.99"/>
    <col collapsed="false" customWidth="true" hidden="false" outlineLevel="0" max="3" min="3" style="3" width="4.41"/>
    <col collapsed="false" customWidth="true" hidden="false" outlineLevel="0" max="4" min="4" style="3" width="7.28"/>
    <col collapsed="false" customWidth="true" hidden="false" outlineLevel="0" max="5" min="5" style="4" width="7.42"/>
    <col collapsed="false" customWidth="true" hidden="false" outlineLevel="0" max="6" min="6" style="4" width="5.71"/>
    <col collapsed="false" customWidth="true" hidden="false" outlineLevel="0" max="9" min="7" style="4" width="5.41"/>
    <col collapsed="false" customWidth="true" hidden="false" outlineLevel="0" max="16" min="10" style="4" width="5.56"/>
    <col collapsed="false" customWidth="true" hidden="false" outlineLevel="0" max="17" min="17" style="4" width="10.41"/>
    <col collapsed="false" customWidth="true" hidden="false" outlineLevel="0" max="23" min="18" style="4" width="5.56"/>
    <col collapsed="false" customWidth="true" hidden="false" outlineLevel="0" max="24" min="24" style="4" width="10.56"/>
    <col collapsed="false" customWidth="true" hidden="false" outlineLevel="0" max="26" min="25" style="4" width="5.56"/>
    <col collapsed="false" customWidth="true" hidden="false" outlineLevel="0" max="28" min="27" style="4" width="6.41"/>
    <col collapsed="false" customWidth="true" hidden="false" outlineLevel="0" max="29" min="29" style="4" width="10.85"/>
    <col collapsed="false" customWidth="true" hidden="false" outlineLevel="0" max="34" min="30" style="4" width="6.41"/>
    <col collapsed="false" customWidth="true" hidden="false" outlineLevel="0" max="35" min="35" style="4" width="6.7"/>
    <col collapsed="false" customWidth="true" hidden="false" outlineLevel="0" max="36" min="36" style="4" width="10.85"/>
    <col collapsed="false" customWidth="true" hidden="false" outlineLevel="0" max="40" min="37" style="4" width="5.85"/>
    <col collapsed="false" customWidth="true" hidden="false" outlineLevel="0" max="41" min="41" style="4" width="5.56"/>
    <col collapsed="false" customWidth="true" hidden="false" outlineLevel="0" max="42" min="42" style="4" width="10.13"/>
    <col collapsed="false" customWidth="true" hidden="false" outlineLevel="0" max="43" min="43" style="4" width="8.28"/>
    <col collapsed="false" customWidth="true" hidden="false" outlineLevel="0" max="45" min="44" style="4" width="7.42"/>
    <col collapsed="false" customWidth="true" hidden="false" outlineLevel="0" max="46" min="46" style="4" width="11.56"/>
    <col collapsed="false" customWidth="true" hidden="false" outlineLevel="0" max="47" min="47" style="4" width="9.28"/>
    <col collapsed="false" customWidth="true" hidden="false" outlineLevel="0" max="48" min="48" style="4" width="8.85"/>
    <col collapsed="false" customWidth="false" hidden="false" outlineLevel="0" max="257" min="49" style="5" width="11.42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12.7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17.2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5</v>
      </c>
      <c r="S5" s="13"/>
      <c r="T5" s="13"/>
      <c r="U5" s="13"/>
      <c r="V5" s="13"/>
      <c r="W5" s="13"/>
      <c r="X5" s="13"/>
      <c r="Y5" s="14" t="s">
        <v>5</v>
      </c>
      <c r="Z5" s="14"/>
      <c r="AA5" s="14"/>
      <c r="AB5" s="14"/>
      <c r="AC5" s="14"/>
      <c r="AD5" s="14" t="s">
        <v>5</v>
      </c>
      <c r="AE5" s="14"/>
      <c r="AF5" s="14"/>
      <c r="AG5" s="14"/>
      <c r="AH5" s="14"/>
      <c r="AI5" s="14"/>
      <c r="AJ5" s="14"/>
      <c r="AK5" s="14" t="s">
        <v>5</v>
      </c>
      <c r="AL5" s="14"/>
      <c r="AM5" s="14"/>
      <c r="AN5" s="14"/>
      <c r="AO5" s="14"/>
      <c r="AP5" s="14"/>
      <c r="AQ5" s="13" t="s">
        <v>6</v>
      </c>
      <c r="AR5" s="13"/>
      <c r="AS5" s="13"/>
      <c r="AT5" s="13"/>
      <c r="AU5" s="13"/>
      <c r="AV5" s="15" t="s">
        <v>7</v>
      </c>
    </row>
    <row r="6" customFormat="false" ht="14.25" hidden="false" customHeight="true" outlineLevel="0" collapsed="false">
      <c r="A6" s="11"/>
      <c r="B6" s="12"/>
      <c r="C6" s="16" t="s">
        <v>8</v>
      </c>
      <c r="D6" s="16"/>
      <c r="E6" s="17" t="s">
        <v>9</v>
      </c>
      <c r="F6" s="18" t="n">
        <v>1</v>
      </c>
      <c r="G6" s="18" t="n">
        <v>2</v>
      </c>
      <c r="H6" s="18" t="n">
        <v>3</v>
      </c>
      <c r="I6" s="18" t="n">
        <v>4</v>
      </c>
      <c r="J6" s="17" t="n">
        <v>5</v>
      </c>
      <c r="K6" s="17" t="n">
        <v>6</v>
      </c>
      <c r="L6" s="17" t="n">
        <v>7</v>
      </c>
      <c r="M6" s="17" t="n">
        <v>8</v>
      </c>
      <c r="N6" s="17" t="n">
        <v>9</v>
      </c>
      <c r="O6" s="17" t="n">
        <v>10</v>
      </c>
      <c r="P6" s="17" t="n">
        <v>11</v>
      </c>
      <c r="Q6" s="13" t="s">
        <v>10</v>
      </c>
      <c r="R6" s="17" t="n">
        <v>12</v>
      </c>
      <c r="S6" s="17" t="n">
        <v>13</v>
      </c>
      <c r="T6" s="17" t="n">
        <v>14</v>
      </c>
      <c r="U6" s="17" t="n">
        <v>15</v>
      </c>
      <c r="V6" s="17" t="n">
        <v>16</v>
      </c>
      <c r="W6" s="17" t="n">
        <v>17</v>
      </c>
      <c r="X6" s="13" t="s">
        <v>11</v>
      </c>
      <c r="Y6" s="17" t="n">
        <v>18</v>
      </c>
      <c r="Z6" s="17" t="n">
        <v>19</v>
      </c>
      <c r="AA6" s="19" t="s">
        <v>12</v>
      </c>
      <c r="AB6" s="19" t="s">
        <v>13</v>
      </c>
      <c r="AC6" s="13" t="s">
        <v>14</v>
      </c>
      <c r="AD6" s="19" t="s">
        <v>15</v>
      </c>
      <c r="AE6" s="19" t="s">
        <v>16</v>
      </c>
      <c r="AF6" s="19" t="s">
        <v>17</v>
      </c>
      <c r="AG6" s="19" t="s">
        <v>18</v>
      </c>
      <c r="AH6" s="19" t="s">
        <v>19</v>
      </c>
      <c r="AI6" s="19" t="s">
        <v>20</v>
      </c>
      <c r="AJ6" s="13" t="s">
        <v>21</v>
      </c>
      <c r="AK6" s="19" t="s">
        <v>22</v>
      </c>
      <c r="AL6" s="19" t="s">
        <v>23</v>
      </c>
      <c r="AM6" s="19" t="s">
        <v>24</v>
      </c>
      <c r="AN6" s="19" t="s">
        <v>25</v>
      </c>
      <c r="AO6" s="19" t="s">
        <v>26</v>
      </c>
      <c r="AP6" s="13" t="s">
        <v>27</v>
      </c>
      <c r="AQ6" s="13" t="s">
        <v>28</v>
      </c>
      <c r="AR6" s="13" t="s">
        <v>29</v>
      </c>
      <c r="AS6" s="13" t="s">
        <v>30</v>
      </c>
      <c r="AT6" s="20" t="s">
        <v>9</v>
      </c>
      <c r="AU6" s="13" t="s">
        <v>31</v>
      </c>
      <c r="AV6" s="15"/>
    </row>
    <row r="7" customFormat="false" ht="14.25" hidden="false" customHeight="true" outlineLevel="0" collapsed="false">
      <c r="A7" s="11"/>
      <c r="B7" s="12"/>
      <c r="C7" s="16" t="s">
        <v>32</v>
      </c>
      <c r="D7" s="16" t="s">
        <v>33</v>
      </c>
      <c r="E7" s="21" t="s">
        <v>8</v>
      </c>
      <c r="F7" s="21" t="s">
        <v>34</v>
      </c>
      <c r="G7" s="21" t="s">
        <v>35</v>
      </c>
      <c r="H7" s="21" t="s">
        <v>35</v>
      </c>
      <c r="I7" s="21" t="s">
        <v>35</v>
      </c>
      <c r="J7" s="21" t="s">
        <v>35</v>
      </c>
      <c r="K7" s="21" t="s">
        <v>35</v>
      </c>
      <c r="L7" s="21" t="s">
        <v>35</v>
      </c>
      <c r="M7" s="21" t="s">
        <v>35</v>
      </c>
      <c r="N7" s="21" t="s">
        <v>35</v>
      </c>
      <c r="O7" s="21" t="s">
        <v>35</v>
      </c>
      <c r="P7" s="21" t="s">
        <v>35</v>
      </c>
      <c r="Q7" s="13"/>
      <c r="R7" s="21" t="s">
        <v>35</v>
      </c>
      <c r="S7" s="21" t="s">
        <v>35</v>
      </c>
      <c r="T7" s="21" t="s">
        <v>35</v>
      </c>
      <c r="U7" s="21" t="s">
        <v>35</v>
      </c>
      <c r="V7" s="21" t="s">
        <v>35</v>
      </c>
      <c r="W7" s="21" t="s">
        <v>35</v>
      </c>
      <c r="X7" s="13"/>
      <c r="Y7" s="21" t="s">
        <v>35</v>
      </c>
      <c r="Z7" s="21" t="s">
        <v>35</v>
      </c>
      <c r="AA7" s="22" t="s">
        <v>35</v>
      </c>
      <c r="AB7" s="22" t="s">
        <v>35</v>
      </c>
      <c r="AC7" s="13"/>
      <c r="AD7" s="22" t="s">
        <v>35</v>
      </c>
      <c r="AE7" s="22" t="s">
        <v>35</v>
      </c>
      <c r="AF7" s="22" t="s">
        <v>35</v>
      </c>
      <c r="AG7" s="22" t="s">
        <v>35</v>
      </c>
      <c r="AH7" s="22" t="s">
        <v>35</v>
      </c>
      <c r="AI7" s="22" t="s">
        <v>35</v>
      </c>
      <c r="AJ7" s="13"/>
      <c r="AK7" s="22" t="s">
        <v>35</v>
      </c>
      <c r="AL7" s="22" t="s">
        <v>35</v>
      </c>
      <c r="AM7" s="22" t="s">
        <v>35</v>
      </c>
      <c r="AN7" s="22" t="s">
        <v>35</v>
      </c>
      <c r="AO7" s="22" t="s">
        <v>35</v>
      </c>
      <c r="AP7" s="13"/>
      <c r="AQ7" s="13"/>
      <c r="AR7" s="13"/>
      <c r="AS7" s="13"/>
      <c r="AT7" s="23" t="s">
        <v>36</v>
      </c>
      <c r="AU7" s="13"/>
      <c r="AV7" s="15"/>
    </row>
    <row r="8" customFormat="false" ht="14.25" hidden="false" customHeight="true" outlineLevel="0" collapsed="false">
      <c r="A8" s="24" t="s">
        <v>37</v>
      </c>
      <c r="B8" s="25" t="n">
        <f aca="false">+B9+B37+B51</f>
        <v>234638.347113885</v>
      </c>
      <c r="C8" s="25" t="n">
        <f aca="false">+C9+C37+C51</f>
        <v>301</v>
      </c>
      <c r="D8" s="25" t="n">
        <f aca="false">+D9+D37+D51</f>
        <v>3641</v>
      </c>
      <c r="E8" s="25" t="n">
        <f aca="false">+E9+E37+E51</f>
        <v>3942</v>
      </c>
      <c r="F8" s="25" t="n">
        <f aca="false">+F9+F37+F51</f>
        <v>4023</v>
      </c>
      <c r="G8" s="25" t="n">
        <f aca="false">+G9+G37+G51</f>
        <v>4082</v>
      </c>
      <c r="H8" s="25" t="n">
        <f aca="false">+H9+H37+H51</f>
        <v>4123</v>
      </c>
      <c r="I8" s="25" t="n">
        <f aca="false">+I9+I37+I51</f>
        <v>4147</v>
      </c>
      <c r="J8" s="25" t="n">
        <f aca="false">+J9+J37+J51</f>
        <v>4156</v>
      </c>
      <c r="K8" s="25" t="n">
        <f aca="false">+K9+K37+K51</f>
        <v>4154</v>
      </c>
      <c r="L8" s="25" t="n">
        <f aca="false">+L9+L37+L51</f>
        <v>4142</v>
      </c>
      <c r="M8" s="25" t="n">
        <f aca="false">+M9+M37+M51</f>
        <v>4123</v>
      </c>
      <c r="N8" s="25" t="n">
        <f aca="false">+N9+N37+N51</f>
        <v>4100</v>
      </c>
      <c r="O8" s="25" t="n">
        <f aca="false">+O9+O37+O51</f>
        <v>4070</v>
      </c>
      <c r="P8" s="25" t="n">
        <f aca="false">+P9+P37+P51</f>
        <v>4035</v>
      </c>
      <c r="Q8" s="25" t="n">
        <f aca="false">+Q9+Q37+Q51</f>
        <v>49097</v>
      </c>
      <c r="R8" s="25" t="n">
        <f aca="false">+R9+R37+R51</f>
        <v>4010</v>
      </c>
      <c r="S8" s="25" t="n">
        <f aca="false">+S9+S37+S51</f>
        <v>4000</v>
      </c>
      <c r="T8" s="25" t="n">
        <f aca="false">+T9+T37+T51</f>
        <v>4002</v>
      </c>
      <c r="U8" s="25" t="n">
        <f aca="false">+U9+U37+U51</f>
        <v>4006</v>
      </c>
      <c r="V8" s="25" t="n">
        <f aca="false">+V9+V37+V51</f>
        <v>4017</v>
      </c>
      <c r="W8" s="25" t="n">
        <f aca="false">+W9+W37+W51</f>
        <v>4024</v>
      </c>
      <c r="X8" s="25" t="n">
        <f aca="false">+X9+X37+X51</f>
        <v>24059</v>
      </c>
      <c r="Y8" s="25" t="n">
        <f aca="false">+Y9+Y37+Y51</f>
        <v>4022</v>
      </c>
      <c r="Z8" s="25" t="n">
        <f aca="false">+Z9+Z37+Z51</f>
        <v>4018</v>
      </c>
      <c r="AA8" s="25" t="n">
        <f aca="false">+AA9+AA37+AA51</f>
        <v>20534</v>
      </c>
      <c r="AB8" s="25" t="n">
        <f aca="false">+AB9+AB37+AB51</f>
        <v>23056</v>
      </c>
      <c r="AC8" s="25" t="n">
        <f aca="false">+AC9+AC37+AC51</f>
        <v>51630</v>
      </c>
      <c r="AD8" s="25" t="n">
        <f aca="false">+AD9+AD37+AD51</f>
        <v>22162</v>
      </c>
      <c r="AE8" s="25" t="n">
        <f aca="false">+AE9+AE37+AE51</f>
        <v>21069</v>
      </c>
      <c r="AF8" s="25" t="n">
        <f aca="false">+AF9+AF37+AF51</f>
        <v>16754</v>
      </c>
      <c r="AG8" s="25" t="n">
        <f aca="false">+AG9+AG37+AG51</f>
        <v>13634</v>
      </c>
      <c r="AH8" s="25" t="n">
        <f aca="false">+AH9+AH37+AH51</f>
        <v>10974</v>
      </c>
      <c r="AI8" s="25" t="n">
        <f aca="false">+AI9+AI37+AI51</f>
        <v>8489</v>
      </c>
      <c r="AJ8" s="25" t="n">
        <f aca="false">+AJ9+AJ37+AJ51</f>
        <v>93082</v>
      </c>
      <c r="AK8" s="25" t="n">
        <f aca="false">+AK9+AK37+AK51</f>
        <v>6265</v>
      </c>
      <c r="AL8" s="25" t="n">
        <f aca="false">+AL9+AL37+AL51</f>
        <v>4159</v>
      </c>
      <c r="AM8" s="25" t="n">
        <f aca="false">+AM9+AM37+AM51</f>
        <v>2843.34711388456</v>
      </c>
      <c r="AN8" s="25" t="n">
        <f aca="false">+AN9+AN37+AN51</f>
        <v>1919</v>
      </c>
      <c r="AO8" s="25" t="n">
        <f aca="false">+AO9+AO37+AO51</f>
        <v>1584</v>
      </c>
      <c r="AP8" s="25" t="n">
        <f aca="false">+AP9+AP37+AP51</f>
        <v>16770.3471138846</v>
      </c>
      <c r="AQ8" s="25" t="n">
        <f aca="false">+AQ9+AQ37+AQ51</f>
        <v>9906</v>
      </c>
      <c r="AR8" s="25" t="n">
        <f aca="false">+AR9+AR37+AR51</f>
        <v>9460</v>
      </c>
      <c r="AS8" s="25" t="n">
        <f aca="false">+AS9+AS37+AS51</f>
        <v>51438</v>
      </c>
      <c r="AT8" s="25" t="n">
        <f aca="false">+AT9+AT37+AT51</f>
        <v>70804</v>
      </c>
      <c r="AU8" s="25" t="n">
        <f aca="false">+AU9+AU37+AU51</f>
        <v>4961</v>
      </c>
      <c r="AV8" s="25" t="n">
        <f aca="false">+AV9+AV37+AV51</f>
        <v>4007</v>
      </c>
    </row>
    <row r="9" s="28" customFormat="true" ht="14.25" hidden="false" customHeight="true" outlineLevel="0" collapsed="false">
      <c r="A9" s="26" t="s">
        <v>38</v>
      </c>
      <c r="B9" s="27" t="n">
        <f aca="false">B10+B15+B19+B23+B30+B32</f>
        <v>162879.347113885</v>
      </c>
      <c r="C9" s="27" t="n">
        <f aca="false">+C10+C15+C19+C23+C30+C32</f>
        <v>199</v>
      </c>
      <c r="D9" s="27" t="n">
        <f aca="false">+D10+D15+D19+D23+D30+D32</f>
        <v>2404</v>
      </c>
      <c r="E9" s="27" t="n">
        <f aca="false">+E10+E15+E19+E23+E30+E32</f>
        <v>2603</v>
      </c>
      <c r="F9" s="27" t="n">
        <f aca="false">+F10+F15+F19+F23+F30+F32</f>
        <v>2686</v>
      </c>
      <c r="G9" s="27" t="n">
        <f aca="false">+G10+G15+G19+G23+G30+G32</f>
        <v>2749</v>
      </c>
      <c r="H9" s="27" t="n">
        <f aca="false">+H10+H15+H19+H23+H30+H32</f>
        <v>2796</v>
      </c>
      <c r="I9" s="27" t="n">
        <f aca="false">+I10+I15+I19+I23+I30+I32</f>
        <v>2828</v>
      </c>
      <c r="J9" s="27" t="n">
        <f aca="false">+J10+J15+J19+J23+J30+J32</f>
        <v>2846</v>
      </c>
      <c r="K9" s="27" t="n">
        <f aca="false">+K10+K15+K19+K23+K30+K32</f>
        <v>2852</v>
      </c>
      <c r="L9" s="27" t="n">
        <f aca="false">+L10+L15+L19+L23+L30+L32</f>
        <v>2849</v>
      </c>
      <c r="M9" s="27" t="n">
        <f aca="false">+M10+M15+M19+M23+M30+M32</f>
        <v>2838</v>
      </c>
      <c r="N9" s="27" t="n">
        <f aca="false">+N10+N15+N19+N23+N30+N32</f>
        <v>2824</v>
      </c>
      <c r="O9" s="27" t="n">
        <f aca="false">+O10+O15+O19+O23+O30+O32</f>
        <v>2803</v>
      </c>
      <c r="P9" s="27" t="n">
        <f aca="false">+P10+P15+P19+P23+P30+P32</f>
        <v>2775</v>
      </c>
      <c r="Q9" s="27" t="n">
        <f aca="false">+Q10+Q15+Q19+Q23+Q30+Q32</f>
        <v>33449</v>
      </c>
      <c r="R9" s="27" t="n">
        <f aca="false">+R10+R15+R19+R23+R30+R32</f>
        <v>2752</v>
      </c>
      <c r="S9" s="27" t="n">
        <f aca="false">+S10+S15+S19+S23+S30+S32</f>
        <v>2739</v>
      </c>
      <c r="T9" s="27" t="n">
        <f aca="false">+T10+T15+T19+T23+T30+T32</f>
        <v>2730</v>
      </c>
      <c r="U9" s="27" t="n">
        <f aca="false">+U10+U15+U19+U23+U30+U32</f>
        <v>2726</v>
      </c>
      <c r="V9" s="27" t="n">
        <f aca="false">+V10+V15+V19+V23+V30+V32</f>
        <v>2723</v>
      </c>
      <c r="W9" s="27" t="n">
        <f aca="false">+W10+W15+W19+W23+W30+W32</f>
        <v>2722</v>
      </c>
      <c r="X9" s="27" t="n">
        <f aca="false">+X10+X15+X19+X23+X30+X32</f>
        <v>16392</v>
      </c>
      <c r="Y9" s="27" t="n">
        <f aca="false">+Y10+Y15+Y19+Y23+Y30+Y32</f>
        <v>2724</v>
      </c>
      <c r="Z9" s="27" t="n">
        <f aca="false">+Z10+Z15+Z19+Z23+Z30+Z32</f>
        <v>2723</v>
      </c>
      <c r="AA9" s="27" t="n">
        <f aca="false">+AA10+AA15+AA19+AA23+AA30+AA32</f>
        <v>13986</v>
      </c>
      <c r="AB9" s="27" t="n">
        <f aca="false">+AB10+AB15+AB19+AB23+AB30+AB32</f>
        <v>15709</v>
      </c>
      <c r="AC9" s="27" t="n">
        <f aca="false">+AC10+AC15+AC19+AC23+AC30+AC32</f>
        <v>35142</v>
      </c>
      <c r="AD9" s="27" t="n">
        <f aca="false">+AD10+AD15+AD19+AD23+AD30+AD32</f>
        <v>15253</v>
      </c>
      <c r="AE9" s="27" t="n">
        <f aca="false">+AE10+AE15+AE19+AE23+AE30+AE32</f>
        <v>14854</v>
      </c>
      <c r="AF9" s="27" t="n">
        <f aca="false">+AF10+AF15+AF19+AF23+AF30+AF32</f>
        <v>11814</v>
      </c>
      <c r="AG9" s="27" t="n">
        <f aca="false">+AG10+AG15+AG19+AG23+AG30+AG32</f>
        <v>9691</v>
      </c>
      <c r="AH9" s="27" t="n">
        <f aca="false">+AH10+AH15+AH19+AH23+AH30+AH32</f>
        <v>7897</v>
      </c>
      <c r="AI9" s="27" t="n">
        <f aca="false">+AI10+AI15+AI19+AI23+AI30+AI32</f>
        <v>6101</v>
      </c>
      <c r="AJ9" s="27" t="n">
        <f aca="false">+AJ10+AJ15+AJ19+AJ23+AJ30+AJ32</f>
        <v>65610</v>
      </c>
      <c r="AK9" s="27" t="n">
        <f aca="false">+AK10+AK15+AK19+AK23+AK30+AK32</f>
        <v>4531</v>
      </c>
      <c r="AL9" s="27" t="n">
        <f aca="false">+AL10+AL15+AL19+AL23+AL30+AL32</f>
        <v>3044</v>
      </c>
      <c r="AM9" s="27" t="n">
        <f aca="false">+AM10+AM15+AM19+AM23+AM30+AM32</f>
        <v>2124.34711388456</v>
      </c>
      <c r="AN9" s="27" t="n">
        <f aca="false">+AN10+AN15+AN19+AN23+AN30+AN32</f>
        <v>1426</v>
      </c>
      <c r="AO9" s="27" t="n">
        <f aca="false">+AO10+AO15+AO19+AO23+AO30+AO32</f>
        <v>1161</v>
      </c>
      <c r="AP9" s="27" t="n">
        <f aca="false">+AP10+AP15+AP19+AP23+AP30+AP32</f>
        <v>12286.3471138846</v>
      </c>
      <c r="AQ9" s="27" t="n">
        <f aca="false">+AQ10+AQ15+AQ19+AQ23+AQ30+AQ32</f>
        <v>6740</v>
      </c>
      <c r="AR9" s="27" t="n">
        <f aca="false">+AR10+AR15+AR19+AR23+AR30+AR32</f>
        <v>6452</v>
      </c>
      <c r="AS9" s="27" t="n">
        <f aca="false">+AS10+AS15+AS19+AS23+AS30+AS32</f>
        <v>35965</v>
      </c>
      <c r="AT9" s="27" t="n">
        <f aca="false">+AT10+AT15+AT19+AT23+AT30+AT32</f>
        <v>49157</v>
      </c>
      <c r="AU9" s="27" t="n">
        <f aca="false">+AU10+AU15+AU19+AU23+AU30+AU32</f>
        <v>3266</v>
      </c>
      <c r="AV9" s="27" t="n">
        <f aca="false">+AV10+AV15+AV19+AV23+AV30+AV32</f>
        <v>2638</v>
      </c>
    </row>
    <row r="10" customFormat="false" ht="14.25" hidden="false" customHeight="true" outlineLevel="0" collapsed="false">
      <c r="A10" s="26" t="s">
        <v>39</v>
      </c>
      <c r="B10" s="29" t="n">
        <f aca="false">SUM(B11:B14)</f>
        <v>110415.347113885</v>
      </c>
      <c r="C10" s="29" t="n">
        <f aca="false">SUM(C11:C14)</f>
        <v>136</v>
      </c>
      <c r="D10" s="29" t="n">
        <f aca="false">SUM(D11:D14)</f>
        <v>1641</v>
      </c>
      <c r="E10" s="29" t="n">
        <f aca="false">SUM(E11:E14)</f>
        <v>1777</v>
      </c>
      <c r="F10" s="29" t="n">
        <f aca="false">SUM(F11:F14)</f>
        <v>1837</v>
      </c>
      <c r="G10" s="29" t="n">
        <f aca="false">SUM(G11:G14)</f>
        <v>1884</v>
      </c>
      <c r="H10" s="29" t="n">
        <f aca="false">SUM(H11:H14)</f>
        <v>1920</v>
      </c>
      <c r="I10" s="29" t="n">
        <f aca="false">SUM(I11:I14)</f>
        <v>1945</v>
      </c>
      <c r="J10" s="29" t="n">
        <f aca="false">SUM(J11:J14)</f>
        <v>1961</v>
      </c>
      <c r="K10" s="29" t="n">
        <f aca="false">SUM(K11:K14)</f>
        <v>1969</v>
      </c>
      <c r="L10" s="29" t="n">
        <f aca="false">SUM(L11:L14)</f>
        <v>1970</v>
      </c>
      <c r="M10" s="29" t="n">
        <f aca="false">SUM(M11:M14)</f>
        <v>1965</v>
      </c>
      <c r="N10" s="29" t="n">
        <f aca="false">SUM(N11:N14)</f>
        <v>1957</v>
      </c>
      <c r="O10" s="29" t="n">
        <f aca="false">SUM(O11:O14)</f>
        <v>1944</v>
      </c>
      <c r="P10" s="29" t="n">
        <f aca="false">SUM(P11:P14)</f>
        <v>1926</v>
      </c>
      <c r="Q10" s="29" t="n">
        <f aca="false">SUM(Q11:Q14)</f>
        <v>23055</v>
      </c>
      <c r="R10" s="29" t="n">
        <f aca="false">SUM(R11:R14)</f>
        <v>1908</v>
      </c>
      <c r="S10" s="29" t="n">
        <f aca="false">SUM(S11:S14)</f>
        <v>1895</v>
      </c>
      <c r="T10" s="29" t="n">
        <f aca="false">SUM(T11:T14)</f>
        <v>1881</v>
      </c>
      <c r="U10" s="29" t="n">
        <f aca="false">SUM(U11:U14)</f>
        <v>1870</v>
      </c>
      <c r="V10" s="29" t="n">
        <f aca="false">SUM(V11:V14)</f>
        <v>1860</v>
      </c>
      <c r="W10" s="29" t="n">
        <f aca="false">SUM(W11:W14)</f>
        <v>1851</v>
      </c>
      <c r="X10" s="29" t="n">
        <f aca="false">SUM(X11:X14)</f>
        <v>11265</v>
      </c>
      <c r="Y10" s="29" t="n">
        <f aca="false">SUM(Y11:Y14)</f>
        <v>1845</v>
      </c>
      <c r="Z10" s="29" t="n">
        <f aca="false">SUM(Z11:Z14)</f>
        <v>1834</v>
      </c>
      <c r="AA10" s="29" t="n">
        <f aca="false">SUM(AA11:AA14)</f>
        <v>9334</v>
      </c>
      <c r="AB10" s="29" t="n">
        <f aca="false">SUM(AB11:AB14)</f>
        <v>10525</v>
      </c>
      <c r="AC10" s="29" t="n">
        <f aca="false">SUM(AC11:AC14)</f>
        <v>23538</v>
      </c>
      <c r="AD10" s="29" t="n">
        <f aca="false">SUM(AD11:AD14)</f>
        <v>10459</v>
      </c>
      <c r="AE10" s="29" t="n">
        <f aca="false">SUM(AE11:AE14)</f>
        <v>10282</v>
      </c>
      <c r="AF10" s="29" t="n">
        <f aca="false">SUM(AF11:AF14)</f>
        <v>8150</v>
      </c>
      <c r="AG10" s="29" t="n">
        <f aca="false">SUM(AG11:AG14)</f>
        <v>6544</v>
      </c>
      <c r="AH10" s="29" t="n">
        <f aca="false">SUM(AH11:AH14)</f>
        <v>5316</v>
      </c>
      <c r="AI10" s="29" t="n">
        <f aca="false">SUM(AI11:AI14)</f>
        <v>4065</v>
      </c>
      <c r="AJ10" s="29" t="n">
        <f aca="false">SUM(AJ11:AJ14)</f>
        <v>44816</v>
      </c>
      <c r="AK10" s="29" t="n">
        <f aca="false">SUM(AK11:AK14)</f>
        <v>2969</v>
      </c>
      <c r="AL10" s="29" t="n">
        <f aca="false">SUM(AL11:AL14)</f>
        <v>1872</v>
      </c>
      <c r="AM10" s="29" t="n">
        <f aca="false">SUM(AM11:AM14)</f>
        <v>1329.34711388456</v>
      </c>
      <c r="AN10" s="29" t="n">
        <f aca="false">SUM(AN11:AN14)</f>
        <v>855</v>
      </c>
      <c r="AO10" s="29" t="n">
        <f aca="false">SUM(AO11:AO14)</f>
        <v>716</v>
      </c>
      <c r="AP10" s="29" t="n">
        <f aca="false">SUM(AP11:AP14)</f>
        <v>7741.34711388456</v>
      </c>
      <c r="AQ10" s="29" t="n">
        <f aca="false">SUM(AQ11:AQ14)</f>
        <v>4654</v>
      </c>
      <c r="AR10" s="29" t="n">
        <f aca="false">SUM(AR11:AR14)</f>
        <v>4297</v>
      </c>
      <c r="AS10" s="29" t="n">
        <f aca="false">SUM(AS11:AS14)</f>
        <v>24353</v>
      </c>
      <c r="AT10" s="29" t="n">
        <f aca="false">SUM(AT11:AT14)</f>
        <v>33304</v>
      </c>
      <c r="AU10" s="29" t="n">
        <f aca="false">SUM(AU11:AU14)</f>
        <v>2223</v>
      </c>
      <c r="AV10" s="29" t="n">
        <f aca="false">SUM(AV11:AV14)</f>
        <v>1795</v>
      </c>
    </row>
    <row r="11" s="4" customFormat="true" ht="12.75" hidden="false" customHeight="false" outlineLevel="0" collapsed="false">
      <c r="A11" s="30" t="s">
        <v>40</v>
      </c>
      <c r="B11" s="31" t="n">
        <f aca="false">Q11+X11+AC11+AJ11+AP11</f>
        <v>58742</v>
      </c>
      <c r="C11" s="32" t="n">
        <v>66</v>
      </c>
      <c r="D11" s="33" t="n">
        <v>898</v>
      </c>
      <c r="E11" s="34" t="n">
        <f aca="false">SUM(C11:D11)</f>
        <v>964</v>
      </c>
      <c r="F11" s="32" t="n">
        <v>961</v>
      </c>
      <c r="G11" s="32" t="n">
        <v>995</v>
      </c>
      <c r="H11" s="32" t="n">
        <v>1020</v>
      </c>
      <c r="I11" s="32" t="n">
        <v>1029</v>
      </c>
      <c r="J11" s="32" t="n">
        <v>1030</v>
      </c>
      <c r="K11" s="32" t="n">
        <v>1036</v>
      </c>
      <c r="L11" s="32" t="n">
        <v>1040</v>
      </c>
      <c r="M11" s="32" t="n">
        <v>1044</v>
      </c>
      <c r="N11" s="32" t="n">
        <v>1047</v>
      </c>
      <c r="O11" s="32" t="n">
        <v>1091</v>
      </c>
      <c r="P11" s="32" t="n">
        <v>1075</v>
      </c>
      <c r="Q11" s="34" t="n">
        <f aca="false">SUM(E11:P11)</f>
        <v>12332</v>
      </c>
      <c r="R11" s="32" t="n">
        <v>1076</v>
      </c>
      <c r="S11" s="32" t="n">
        <v>1079</v>
      </c>
      <c r="T11" s="32" t="n">
        <v>1063</v>
      </c>
      <c r="U11" s="32" t="n">
        <v>1058</v>
      </c>
      <c r="V11" s="32" t="n">
        <v>1058</v>
      </c>
      <c r="W11" s="32" t="n">
        <v>1060</v>
      </c>
      <c r="X11" s="34" t="n">
        <f aca="false">SUM(R11:W11)</f>
        <v>6394</v>
      </c>
      <c r="Y11" s="32" t="n">
        <v>1042</v>
      </c>
      <c r="Z11" s="32" t="n">
        <v>988</v>
      </c>
      <c r="AA11" s="32" t="n">
        <v>4735</v>
      </c>
      <c r="AB11" s="32" t="n">
        <v>5414</v>
      </c>
      <c r="AC11" s="34" t="n">
        <f aca="false">SUM(Y11:AB11)</f>
        <v>12179</v>
      </c>
      <c r="AD11" s="32" t="n">
        <v>5333</v>
      </c>
      <c r="AE11" s="32" t="n">
        <v>5090</v>
      </c>
      <c r="AF11" s="32" t="n">
        <v>4595</v>
      </c>
      <c r="AG11" s="32" t="n">
        <v>3278</v>
      </c>
      <c r="AH11" s="32" t="n">
        <v>2876</v>
      </c>
      <c r="AI11" s="32" t="n">
        <v>2180</v>
      </c>
      <c r="AJ11" s="34" t="n">
        <f aca="false">SUM(AD11:AI11)</f>
        <v>23352</v>
      </c>
      <c r="AK11" s="32" t="n">
        <v>1672</v>
      </c>
      <c r="AL11" s="32" t="n">
        <v>1154</v>
      </c>
      <c r="AM11" s="32" t="n">
        <v>754</v>
      </c>
      <c r="AN11" s="32" t="n">
        <v>540</v>
      </c>
      <c r="AO11" s="32" t="n">
        <v>365</v>
      </c>
      <c r="AP11" s="34" t="n">
        <f aca="false">SUM(AK11:AO11)</f>
        <v>4485</v>
      </c>
      <c r="AQ11" s="32" t="n">
        <v>2489</v>
      </c>
      <c r="AR11" s="32" t="n">
        <v>2299</v>
      </c>
      <c r="AS11" s="32" t="n">
        <v>13028</v>
      </c>
      <c r="AT11" s="34" t="n">
        <f aca="false">SUM(AQ11:AS11)</f>
        <v>17816</v>
      </c>
      <c r="AU11" s="34" t="n">
        <v>1050.51504424779</v>
      </c>
      <c r="AV11" s="34" t="n">
        <v>967.371162280702</v>
      </c>
    </row>
    <row r="12" s="4" customFormat="true" ht="12.75" hidden="false" customHeight="false" outlineLevel="0" collapsed="false">
      <c r="A12" s="35" t="s">
        <v>41</v>
      </c>
      <c r="B12" s="31" t="n">
        <f aca="false">Q12+X12+AC12+AJ12+AP12</f>
        <v>21795.1349453978</v>
      </c>
      <c r="C12" s="32" t="n">
        <v>30</v>
      </c>
      <c r="D12" s="33" t="n">
        <v>337</v>
      </c>
      <c r="E12" s="34" t="n">
        <f aca="false">SUM(C12:D12)</f>
        <v>367</v>
      </c>
      <c r="F12" s="32" t="n">
        <v>374</v>
      </c>
      <c r="G12" s="32" t="n">
        <v>377</v>
      </c>
      <c r="H12" s="32" t="n">
        <v>383</v>
      </c>
      <c r="I12" s="32" t="n">
        <v>387</v>
      </c>
      <c r="J12" s="32" t="n">
        <v>394</v>
      </c>
      <c r="K12" s="32" t="n">
        <v>398</v>
      </c>
      <c r="L12" s="32" t="n">
        <v>397</v>
      </c>
      <c r="M12" s="32" t="n">
        <v>395</v>
      </c>
      <c r="N12" s="32" t="n">
        <v>390</v>
      </c>
      <c r="O12" s="32" t="n">
        <v>317</v>
      </c>
      <c r="P12" s="32" t="n">
        <v>315</v>
      </c>
      <c r="Q12" s="34" t="n">
        <f aca="false">SUM(E12:P12)</f>
        <v>4494</v>
      </c>
      <c r="R12" s="32" t="n">
        <v>306</v>
      </c>
      <c r="S12" s="32" t="n">
        <v>306</v>
      </c>
      <c r="T12" s="32" t="n">
        <v>308</v>
      </c>
      <c r="U12" s="32" t="n">
        <v>298</v>
      </c>
      <c r="V12" s="32" t="n">
        <v>295</v>
      </c>
      <c r="W12" s="32" t="n">
        <v>279</v>
      </c>
      <c r="X12" s="34" t="n">
        <f aca="false">SUM(R12:W12)</f>
        <v>1792</v>
      </c>
      <c r="Y12" s="32" t="n">
        <v>279</v>
      </c>
      <c r="Z12" s="32" t="n">
        <v>365</v>
      </c>
      <c r="AA12" s="32" t="n">
        <v>2001</v>
      </c>
      <c r="AB12" s="32" t="n">
        <v>2249</v>
      </c>
      <c r="AC12" s="34" t="n">
        <f aca="false">SUM(Y12:AB12)</f>
        <v>4894</v>
      </c>
      <c r="AD12" s="32" t="n">
        <v>2208</v>
      </c>
      <c r="AE12" s="32" t="n">
        <v>2498</v>
      </c>
      <c r="AF12" s="32" t="n">
        <v>1312</v>
      </c>
      <c r="AG12" s="32" t="n">
        <v>1323</v>
      </c>
      <c r="AH12" s="32" t="n">
        <v>1106</v>
      </c>
      <c r="AI12" s="32" t="n">
        <v>784</v>
      </c>
      <c r="AJ12" s="34" t="n">
        <f aca="false">SUM(AD12:AI12)</f>
        <v>9231</v>
      </c>
      <c r="AK12" s="32" t="n">
        <v>513</v>
      </c>
      <c r="AL12" s="32" t="n">
        <v>260</v>
      </c>
      <c r="AM12" s="32" t="n">
        <v>343.134945397816</v>
      </c>
      <c r="AN12" s="32" t="n">
        <v>123</v>
      </c>
      <c r="AO12" s="32" t="n">
        <v>145</v>
      </c>
      <c r="AP12" s="34" t="n">
        <f aca="false">SUM(AK12:AO12)</f>
        <v>1384.13494539782</v>
      </c>
      <c r="AQ12" s="32" t="n">
        <v>904</v>
      </c>
      <c r="AR12" s="32" t="n">
        <v>834</v>
      </c>
      <c r="AS12" s="32" t="n">
        <v>4725</v>
      </c>
      <c r="AT12" s="34" t="n">
        <f aca="false">SUM(AQ12:AS12)</f>
        <v>6463</v>
      </c>
      <c r="AU12" s="34" t="n">
        <v>520.339380530974</v>
      </c>
      <c r="AV12" s="34" t="n">
        <v>346.40350877193</v>
      </c>
    </row>
    <row r="13" s="4" customFormat="true" ht="12.75" hidden="false" customHeight="false" outlineLevel="0" collapsed="false">
      <c r="A13" s="30" t="s">
        <v>42</v>
      </c>
      <c r="B13" s="31" t="n">
        <f aca="false">Q13+X13+AC13+AJ13+AP13</f>
        <v>6688.1263650546</v>
      </c>
      <c r="C13" s="32" t="n">
        <v>8</v>
      </c>
      <c r="D13" s="33" t="n">
        <v>77</v>
      </c>
      <c r="E13" s="34" t="n">
        <f aca="false">SUM(C13:D13)</f>
        <v>85</v>
      </c>
      <c r="F13" s="32" t="n">
        <v>75</v>
      </c>
      <c r="G13" s="32" t="n">
        <v>79</v>
      </c>
      <c r="H13" s="32" t="n">
        <v>79</v>
      </c>
      <c r="I13" s="32" t="n">
        <v>82</v>
      </c>
      <c r="J13" s="32" t="n">
        <v>89</v>
      </c>
      <c r="K13" s="32" t="n">
        <v>85</v>
      </c>
      <c r="L13" s="32" t="n">
        <v>87</v>
      </c>
      <c r="M13" s="32" t="n">
        <v>84</v>
      </c>
      <c r="N13" s="32" t="n">
        <v>79</v>
      </c>
      <c r="O13" s="32" t="n">
        <v>90</v>
      </c>
      <c r="P13" s="32" t="n">
        <v>90</v>
      </c>
      <c r="Q13" s="34" t="n">
        <f aca="false">SUM(E13:P13)</f>
        <v>1004</v>
      </c>
      <c r="R13" s="32" t="n">
        <v>90</v>
      </c>
      <c r="S13" s="32" t="n">
        <v>81</v>
      </c>
      <c r="T13" s="32" t="n">
        <v>90</v>
      </c>
      <c r="U13" s="32" t="n">
        <v>80</v>
      </c>
      <c r="V13" s="32" t="n">
        <v>71</v>
      </c>
      <c r="W13" s="32" t="n">
        <v>79</v>
      </c>
      <c r="X13" s="34" t="n">
        <f aca="false">SUM(R13:W13)</f>
        <v>491</v>
      </c>
      <c r="Y13" s="32" t="n">
        <v>85</v>
      </c>
      <c r="Z13" s="32" t="n">
        <v>78</v>
      </c>
      <c r="AA13" s="32" t="n">
        <v>606</v>
      </c>
      <c r="AB13" s="32" t="n">
        <v>665</v>
      </c>
      <c r="AC13" s="34" t="n">
        <f aca="false">SUM(Y13:AB13)</f>
        <v>1434</v>
      </c>
      <c r="AD13" s="32" t="n">
        <v>754</v>
      </c>
      <c r="AE13" s="32" t="n">
        <v>853</v>
      </c>
      <c r="AF13" s="32" t="n">
        <v>612</v>
      </c>
      <c r="AG13" s="32" t="n">
        <v>529</v>
      </c>
      <c r="AH13" s="32" t="n">
        <v>329</v>
      </c>
      <c r="AI13" s="32" t="n">
        <v>211</v>
      </c>
      <c r="AJ13" s="34" t="n">
        <f aca="false">SUM(AD13:AI13)</f>
        <v>3288</v>
      </c>
      <c r="AK13" s="32" t="n">
        <v>164</v>
      </c>
      <c r="AL13" s="32" t="n">
        <v>161</v>
      </c>
      <c r="AM13" s="32" t="n">
        <v>60.1263650546022</v>
      </c>
      <c r="AN13" s="32" t="n">
        <v>40</v>
      </c>
      <c r="AO13" s="32" t="n">
        <v>46</v>
      </c>
      <c r="AP13" s="34" t="n">
        <f aca="false">SUM(AK13:AO13)</f>
        <v>471.126365054602</v>
      </c>
      <c r="AQ13" s="32" t="n">
        <v>224</v>
      </c>
      <c r="AR13" s="32" t="n">
        <v>206</v>
      </c>
      <c r="AS13" s="32" t="n">
        <v>1169</v>
      </c>
      <c r="AT13" s="34" t="n">
        <f aca="false">SUM(AQ13:AS13)</f>
        <v>1599</v>
      </c>
      <c r="AU13" s="34" t="n">
        <v>117.051769911504</v>
      </c>
      <c r="AV13" s="34" t="n">
        <v>88.5690789473684</v>
      </c>
    </row>
    <row r="14" s="4" customFormat="true" ht="12.75" hidden="false" customHeight="false" outlineLevel="0" collapsed="false">
      <c r="A14" s="30" t="s">
        <v>43</v>
      </c>
      <c r="B14" s="31" t="n">
        <f aca="false">Q14+X14+AC14+AJ14+AP14</f>
        <v>23190.0858034321</v>
      </c>
      <c r="C14" s="32" t="n">
        <v>32</v>
      </c>
      <c r="D14" s="33" t="n">
        <v>329</v>
      </c>
      <c r="E14" s="34" t="n">
        <f aca="false">SUM(C14:D14)</f>
        <v>361</v>
      </c>
      <c r="F14" s="32" t="n">
        <v>427</v>
      </c>
      <c r="G14" s="32" t="n">
        <v>433</v>
      </c>
      <c r="H14" s="32" t="n">
        <v>438</v>
      </c>
      <c r="I14" s="32" t="n">
        <v>447</v>
      </c>
      <c r="J14" s="32" t="n">
        <v>448</v>
      </c>
      <c r="K14" s="32" t="n">
        <v>450</v>
      </c>
      <c r="L14" s="32" t="n">
        <v>446</v>
      </c>
      <c r="M14" s="32" t="n">
        <v>442</v>
      </c>
      <c r="N14" s="32" t="n">
        <v>441</v>
      </c>
      <c r="O14" s="32" t="n">
        <v>446</v>
      </c>
      <c r="P14" s="32" t="n">
        <v>446</v>
      </c>
      <c r="Q14" s="34" t="n">
        <f aca="false">SUM(E14:P14)</f>
        <v>5225</v>
      </c>
      <c r="R14" s="32" t="n">
        <v>436</v>
      </c>
      <c r="S14" s="32" t="n">
        <v>429</v>
      </c>
      <c r="T14" s="32" t="n">
        <v>420</v>
      </c>
      <c r="U14" s="32" t="n">
        <v>434</v>
      </c>
      <c r="V14" s="32" t="n">
        <v>436</v>
      </c>
      <c r="W14" s="32" t="n">
        <v>433</v>
      </c>
      <c r="X14" s="34" t="n">
        <f aca="false">SUM(R14:W14)</f>
        <v>2588</v>
      </c>
      <c r="Y14" s="32" t="n">
        <v>439</v>
      </c>
      <c r="Z14" s="32" t="n">
        <v>403</v>
      </c>
      <c r="AA14" s="32" t="n">
        <v>1992</v>
      </c>
      <c r="AB14" s="32" t="n">
        <v>2197</v>
      </c>
      <c r="AC14" s="34" t="n">
        <f aca="false">SUM(Y14:AB14)</f>
        <v>5031</v>
      </c>
      <c r="AD14" s="32" t="n">
        <v>2164</v>
      </c>
      <c r="AE14" s="32" t="n">
        <v>1841</v>
      </c>
      <c r="AF14" s="32" t="n">
        <v>1631</v>
      </c>
      <c r="AG14" s="32" t="n">
        <v>1414</v>
      </c>
      <c r="AH14" s="32" t="n">
        <v>1005</v>
      </c>
      <c r="AI14" s="32" t="n">
        <v>890</v>
      </c>
      <c r="AJ14" s="34" t="n">
        <f aca="false">SUM(AD14:AI14)</f>
        <v>8945</v>
      </c>
      <c r="AK14" s="32" t="n">
        <v>620</v>
      </c>
      <c r="AL14" s="32" t="n">
        <v>297</v>
      </c>
      <c r="AM14" s="32" t="n">
        <v>172.085803432137</v>
      </c>
      <c r="AN14" s="32" t="n">
        <v>152</v>
      </c>
      <c r="AO14" s="32" t="n">
        <v>160</v>
      </c>
      <c r="AP14" s="34" t="n">
        <f aca="false">SUM(AK14:AO14)</f>
        <v>1401.08580343214</v>
      </c>
      <c r="AQ14" s="32" t="n">
        <v>1037</v>
      </c>
      <c r="AR14" s="32" t="n">
        <v>958</v>
      </c>
      <c r="AS14" s="32" t="n">
        <v>5431</v>
      </c>
      <c r="AT14" s="34" t="n">
        <f aca="false">SUM(AQ14:AS14)</f>
        <v>7426</v>
      </c>
      <c r="AU14" s="34" t="n">
        <v>535.093805309734</v>
      </c>
      <c r="AV14" s="34" t="n">
        <v>392.65625</v>
      </c>
    </row>
    <row r="15" customFormat="false" ht="14.25" hidden="false" customHeight="true" outlineLevel="0" collapsed="false">
      <c r="A15" s="26" t="s">
        <v>44</v>
      </c>
      <c r="B15" s="36" t="n">
        <f aca="false">SUM(B16:B18)</f>
        <v>23693</v>
      </c>
      <c r="C15" s="29" t="n">
        <f aca="false">SUM(C16:C18)</f>
        <v>28</v>
      </c>
      <c r="D15" s="29" t="n">
        <f aca="false">SUM(D16:D18)</f>
        <v>335</v>
      </c>
      <c r="E15" s="29" t="n">
        <f aca="false">SUM(E16:E18)</f>
        <v>363</v>
      </c>
      <c r="F15" s="29" t="n">
        <f aca="false">SUM(F16:F18)</f>
        <v>391</v>
      </c>
      <c r="G15" s="29" t="n">
        <f aca="false">SUM(G16:G18)</f>
        <v>411</v>
      </c>
      <c r="H15" s="29" t="n">
        <f aca="false">SUM(H16:H18)</f>
        <v>424</v>
      </c>
      <c r="I15" s="29" t="n">
        <f aca="false">SUM(I16:I18)</f>
        <v>431</v>
      </c>
      <c r="J15" s="29" t="n">
        <f aca="false">SUM(J16:J18)</f>
        <v>433</v>
      </c>
      <c r="K15" s="29" t="n">
        <f aca="false">SUM(K16:K18)</f>
        <v>430</v>
      </c>
      <c r="L15" s="29" t="n">
        <f aca="false">SUM(L16:L18)</f>
        <v>425</v>
      </c>
      <c r="M15" s="29" t="n">
        <f aca="false">SUM(M16:M18)</f>
        <v>417</v>
      </c>
      <c r="N15" s="29" t="n">
        <f aca="false">SUM(N16:N18)</f>
        <v>408</v>
      </c>
      <c r="O15" s="29" t="n">
        <f aca="false">SUM(O16:O18)</f>
        <v>397</v>
      </c>
      <c r="P15" s="29" t="n">
        <f aca="false">SUM(P16:P18)</f>
        <v>384</v>
      </c>
      <c r="Q15" s="29" t="n">
        <f aca="false">SUM(Q16:Q18)</f>
        <v>4914</v>
      </c>
      <c r="R15" s="29" t="n">
        <f aca="false">SUM(R16:R18)</f>
        <v>377</v>
      </c>
      <c r="S15" s="29" t="n">
        <f aca="false">SUM(S16:S18)</f>
        <v>377</v>
      </c>
      <c r="T15" s="29" t="n">
        <f aca="false">SUM(T16:T18)</f>
        <v>383</v>
      </c>
      <c r="U15" s="29" t="n">
        <f aca="false">SUM(U16:U18)</f>
        <v>389</v>
      </c>
      <c r="V15" s="29" t="n">
        <f aca="false">SUM(V16:V18)</f>
        <v>395</v>
      </c>
      <c r="W15" s="29" t="n">
        <f aca="false">SUM(W16:W18)</f>
        <v>402</v>
      </c>
      <c r="X15" s="29" t="n">
        <f aca="false">SUM(X16:X18)</f>
        <v>2323</v>
      </c>
      <c r="Y15" s="29" t="n">
        <f aca="false">SUM(Y16:Y18)</f>
        <v>411</v>
      </c>
      <c r="Z15" s="29" t="n">
        <f aca="false">SUM(Z16:Z18)</f>
        <v>422</v>
      </c>
      <c r="AA15" s="29" t="n">
        <f aca="false">SUM(AA16:AA18)</f>
        <v>2267</v>
      </c>
      <c r="AB15" s="29" t="n">
        <f aca="false">SUM(AB16:AB18)</f>
        <v>2462</v>
      </c>
      <c r="AC15" s="29" t="n">
        <f aca="false">SUM(AC16:AC18)</f>
        <v>5562</v>
      </c>
      <c r="AD15" s="29" t="n">
        <f aca="false">SUM(AD16:AD18)</f>
        <v>2191</v>
      </c>
      <c r="AE15" s="29" t="n">
        <f aca="false">SUM(AE16:AE18)</f>
        <v>1996</v>
      </c>
      <c r="AF15" s="29" t="n">
        <f aca="false">SUM(AF16:AF18)</f>
        <v>1625</v>
      </c>
      <c r="AG15" s="29" t="n">
        <f aca="false">SUM(AG16:AG18)</f>
        <v>1378</v>
      </c>
      <c r="AH15" s="29" t="n">
        <f aca="false">SUM(AH16:AH18)</f>
        <v>1094</v>
      </c>
      <c r="AI15" s="29" t="n">
        <f aca="false">SUM(AI16:AI18)</f>
        <v>847</v>
      </c>
      <c r="AJ15" s="29" t="n">
        <f aca="false">SUM(AJ16:AJ18)</f>
        <v>9131</v>
      </c>
      <c r="AK15" s="29" t="n">
        <f aca="false">SUM(AK16:AK18)</f>
        <v>597</v>
      </c>
      <c r="AL15" s="29" t="n">
        <f aca="false">SUM(AL16:AL18)</f>
        <v>461</v>
      </c>
      <c r="AM15" s="29" t="n">
        <f aca="false">SUM(AM16:AM18)</f>
        <v>296</v>
      </c>
      <c r="AN15" s="29" t="n">
        <f aca="false">SUM(AN16:AN18)</f>
        <v>227</v>
      </c>
      <c r="AO15" s="29" t="n">
        <f aca="false">SUM(AO16:AO18)</f>
        <v>182</v>
      </c>
      <c r="AP15" s="29" t="n">
        <f aca="false">SUM(AP16:AP18)</f>
        <v>1763</v>
      </c>
      <c r="AQ15" s="29" t="n">
        <f aca="false">SUM(AQ16:AQ18)</f>
        <v>977</v>
      </c>
      <c r="AR15" s="29" t="n">
        <f aca="false">SUM(AR16:AR18)</f>
        <v>1000</v>
      </c>
      <c r="AS15" s="29" t="n">
        <f aca="false">SUM(AS16:AS18)</f>
        <v>5512</v>
      </c>
      <c r="AT15" s="29" t="n">
        <f aca="false">SUM(AT16:AT18)</f>
        <v>7489</v>
      </c>
      <c r="AU15" s="29" t="n">
        <f aca="false">SUM(AU16:AU18)</f>
        <v>456</v>
      </c>
      <c r="AV15" s="29" t="n">
        <f aca="false">SUM(AV16:AV18)</f>
        <v>368</v>
      </c>
    </row>
    <row r="16" customFormat="false" ht="14.25" hidden="false" customHeight="true" outlineLevel="0" collapsed="false">
      <c r="A16" s="37" t="s">
        <v>45</v>
      </c>
      <c r="B16" s="31" t="n">
        <f aca="false">Q16+X16+AC16+AJ16+AP16</f>
        <v>15263</v>
      </c>
      <c r="C16" s="32" t="n">
        <v>18</v>
      </c>
      <c r="D16" s="32" t="n">
        <v>223</v>
      </c>
      <c r="E16" s="34" t="n">
        <f aca="false">SUM(C16:D16)</f>
        <v>241</v>
      </c>
      <c r="F16" s="32" t="n">
        <v>293</v>
      </c>
      <c r="G16" s="32" t="n">
        <v>307</v>
      </c>
      <c r="H16" s="32" t="n">
        <v>318</v>
      </c>
      <c r="I16" s="32" t="n">
        <v>321</v>
      </c>
      <c r="J16" s="32" t="n">
        <v>323</v>
      </c>
      <c r="K16" s="32" t="n">
        <v>321</v>
      </c>
      <c r="L16" s="32" t="n">
        <v>317</v>
      </c>
      <c r="M16" s="32" t="n">
        <v>312</v>
      </c>
      <c r="N16" s="32" t="n">
        <v>304</v>
      </c>
      <c r="O16" s="32" t="n">
        <v>297</v>
      </c>
      <c r="P16" s="32" t="n">
        <v>287</v>
      </c>
      <c r="Q16" s="34" t="n">
        <f aca="false">SUM(E16:P16)</f>
        <v>3641</v>
      </c>
      <c r="R16" s="32" t="n">
        <v>282</v>
      </c>
      <c r="S16" s="32" t="n">
        <v>282</v>
      </c>
      <c r="T16" s="32" t="n">
        <v>286</v>
      </c>
      <c r="U16" s="32" t="n">
        <v>279</v>
      </c>
      <c r="V16" s="32" t="n">
        <v>284</v>
      </c>
      <c r="W16" s="32" t="n">
        <v>289</v>
      </c>
      <c r="X16" s="34" t="n">
        <f aca="false">SUM(R16:W16)</f>
        <v>1702</v>
      </c>
      <c r="Y16" s="32" t="n">
        <v>307</v>
      </c>
      <c r="Z16" s="32" t="n">
        <v>315</v>
      </c>
      <c r="AA16" s="32" t="n">
        <v>1336</v>
      </c>
      <c r="AB16" s="32" t="n">
        <v>1427</v>
      </c>
      <c r="AC16" s="34" t="n">
        <f aca="false">SUM(Y16:AB16)</f>
        <v>3385</v>
      </c>
      <c r="AD16" s="32" t="n">
        <v>1249</v>
      </c>
      <c r="AE16" s="32" t="n">
        <v>1118</v>
      </c>
      <c r="AF16" s="32" t="n">
        <v>991</v>
      </c>
      <c r="AG16" s="32" t="n">
        <v>813</v>
      </c>
      <c r="AH16" s="32" t="n">
        <v>591</v>
      </c>
      <c r="AI16" s="32" t="n">
        <v>516</v>
      </c>
      <c r="AJ16" s="34" t="n">
        <f aca="false">SUM(AD16:AI16)</f>
        <v>5278</v>
      </c>
      <c r="AK16" s="32" t="n">
        <v>444</v>
      </c>
      <c r="AL16" s="32" t="n">
        <v>343</v>
      </c>
      <c r="AM16" s="32" t="n">
        <v>199</v>
      </c>
      <c r="AN16" s="32" t="n">
        <v>150</v>
      </c>
      <c r="AO16" s="32" t="n">
        <v>121</v>
      </c>
      <c r="AP16" s="34" t="n">
        <f aca="false">SUM(AK16:AO16)</f>
        <v>1257</v>
      </c>
      <c r="AQ16" s="32" t="n">
        <v>650</v>
      </c>
      <c r="AR16" s="32" t="n">
        <v>665</v>
      </c>
      <c r="AS16" s="32" t="n">
        <v>3665</v>
      </c>
      <c r="AT16" s="34" t="n">
        <f aca="false">SUM(AQ16:AS16)</f>
        <v>4980</v>
      </c>
      <c r="AU16" s="34" t="n">
        <v>303.672413793103</v>
      </c>
      <c r="AV16" s="34" t="n">
        <v>243.370666666667</v>
      </c>
    </row>
    <row r="17" customFormat="false" ht="14.25" hidden="false" customHeight="true" outlineLevel="0" collapsed="false">
      <c r="A17" s="37" t="s">
        <v>46</v>
      </c>
      <c r="B17" s="31" t="n">
        <f aca="false">Q17+X17+AC17+AJ17+AP17</f>
        <v>3932</v>
      </c>
      <c r="C17" s="32" t="n">
        <v>5</v>
      </c>
      <c r="D17" s="32" t="n">
        <v>58</v>
      </c>
      <c r="E17" s="34" t="n">
        <f aca="false">SUM(C17:D17)</f>
        <v>63</v>
      </c>
      <c r="F17" s="32" t="n">
        <v>50</v>
      </c>
      <c r="G17" s="32" t="n">
        <v>53</v>
      </c>
      <c r="H17" s="32" t="n">
        <v>54</v>
      </c>
      <c r="I17" s="32" t="n">
        <v>57</v>
      </c>
      <c r="J17" s="32" t="n">
        <v>57</v>
      </c>
      <c r="K17" s="32" t="n">
        <v>56</v>
      </c>
      <c r="L17" s="32" t="n">
        <v>55</v>
      </c>
      <c r="M17" s="32" t="n">
        <v>54</v>
      </c>
      <c r="N17" s="32" t="n">
        <v>53</v>
      </c>
      <c r="O17" s="32" t="n">
        <v>52</v>
      </c>
      <c r="P17" s="32" t="n">
        <v>50</v>
      </c>
      <c r="Q17" s="34" t="n">
        <f aca="false">SUM(E17:P17)</f>
        <v>654</v>
      </c>
      <c r="R17" s="32" t="n">
        <v>49</v>
      </c>
      <c r="S17" s="32" t="n">
        <v>49</v>
      </c>
      <c r="T17" s="32" t="n">
        <v>49</v>
      </c>
      <c r="U17" s="32" t="n">
        <v>63</v>
      </c>
      <c r="V17" s="32" t="n">
        <v>64</v>
      </c>
      <c r="W17" s="32" t="n">
        <v>65</v>
      </c>
      <c r="X17" s="34" t="n">
        <f aca="false">SUM(R17:W17)</f>
        <v>339</v>
      </c>
      <c r="Y17" s="32" t="n">
        <v>53</v>
      </c>
      <c r="Z17" s="32" t="n">
        <v>55</v>
      </c>
      <c r="AA17" s="32" t="n">
        <v>432</v>
      </c>
      <c r="AB17" s="32" t="n">
        <v>468</v>
      </c>
      <c r="AC17" s="34" t="n">
        <f aca="false">SUM(Y17:AB17)</f>
        <v>1008</v>
      </c>
      <c r="AD17" s="32" t="n">
        <v>329</v>
      </c>
      <c r="AE17" s="32" t="n">
        <v>321</v>
      </c>
      <c r="AF17" s="32" t="n">
        <v>260</v>
      </c>
      <c r="AG17" s="32" t="n">
        <v>234</v>
      </c>
      <c r="AH17" s="32" t="n">
        <v>305</v>
      </c>
      <c r="AI17" s="32" t="n">
        <v>221</v>
      </c>
      <c r="AJ17" s="34" t="n">
        <f aca="false">SUM(AD17:AI17)</f>
        <v>1670</v>
      </c>
      <c r="AK17" s="32" t="n">
        <v>79</v>
      </c>
      <c r="AL17" s="32" t="n">
        <v>60</v>
      </c>
      <c r="AM17" s="32" t="n">
        <v>49</v>
      </c>
      <c r="AN17" s="32" t="n">
        <v>40</v>
      </c>
      <c r="AO17" s="32" t="n">
        <v>33</v>
      </c>
      <c r="AP17" s="34" t="n">
        <f aca="false">SUM(AK17:AO17)</f>
        <v>261</v>
      </c>
      <c r="AQ17" s="32" t="n">
        <v>167</v>
      </c>
      <c r="AR17" s="32" t="n">
        <v>171</v>
      </c>
      <c r="AS17" s="32" t="n">
        <v>943</v>
      </c>
      <c r="AT17" s="34" t="n">
        <f aca="false">SUM(AQ17:AS17)</f>
        <v>1281</v>
      </c>
      <c r="AU17" s="34" t="n">
        <v>77.6379310344828</v>
      </c>
      <c r="AV17" s="34" t="n">
        <v>63.7866666666667</v>
      </c>
    </row>
    <row r="18" customFormat="false" ht="14.25" hidden="false" customHeight="true" outlineLevel="0" collapsed="false">
      <c r="A18" s="37" t="s">
        <v>47</v>
      </c>
      <c r="B18" s="31" t="n">
        <f aca="false">Q18+X18+AC18+AJ18+AP18</f>
        <v>4498</v>
      </c>
      <c r="C18" s="32" t="n">
        <v>5</v>
      </c>
      <c r="D18" s="32" t="n">
        <v>54</v>
      </c>
      <c r="E18" s="34" t="n">
        <f aca="false">SUM(C18:D18)</f>
        <v>59</v>
      </c>
      <c r="F18" s="32" t="n">
        <v>48</v>
      </c>
      <c r="G18" s="32" t="n">
        <v>51</v>
      </c>
      <c r="H18" s="32" t="n">
        <v>52</v>
      </c>
      <c r="I18" s="32" t="n">
        <v>53</v>
      </c>
      <c r="J18" s="32" t="n">
        <v>53</v>
      </c>
      <c r="K18" s="32" t="n">
        <v>53</v>
      </c>
      <c r="L18" s="32" t="n">
        <v>53</v>
      </c>
      <c r="M18" s="32" t="n">
        <v>51</v>
      </c>
      <c r="N18" s="32" t="n">
        <v>51</v>
      </c>
      <c r="O18" s="32" t="n">
        <v>48</v>
      </c>
      <c r="P18" s="32" t="n">
        <v>47</v>
      </c>
      <c r="Q18" s="34" t="n">
        <f aca="false">SUM(E18:P18)</f>
        <v>619</v>
      </c>
      <c r="R18" s="32" t="n">
        <v>46</v>
      </c>
      <c r="S18" s="32" t="n">
        <v>46</v>
      </c>
      <c r="T18" s="32" t="n">
        <v>48</v>
      </c>
      <c r="U18" s="32" t="n">
        <v>47</v>
      </c>
      <c r="V18" s="32" t="n">
        <v>47</v>
      </c>
      <c r="W18" s="32" t="n">
        <v>48</v>
      </c>
      <c r="X18" s="34" t="n">
        <f aca="false">SUM(R18:W18)</f>
        <v>282</v>
      </c>
      <c r="Y18" s="32" t="n">
        <v>51</v>
      </c>
      <c r="Z18" s="32" t="n">
        <v>52</v>
      </c>
      <c r="AA18" s="32" t="n">
        <v>499</v>
      </c>
      <c r="AB18" s="32" t="n">
        <v>567</v>
      </c>
      <c r="AC18" s="34" t="n">
        <f aca="false">SUM(Y18:AB18)</f>
        <v>1169</v>
      </c>
      <c r="AD18" s="32" t="n">
        <v>613</v>
      </c>
      <c r="AE18" s="32" t="n">
        <v>557</v>
      </c>
      <c r="AF18" s="32" t="n">
        <v>374</v>
      </c>
      <c r="AG18" s="32" t="n">
        <v>331</v>
      </c>
      <c r="AH18" s="32" t="n">
        <v>198</v>
      </c>
      <c r="AI18" s="32" t="n">
        <v>110</v>
      </c>
      <c r="AJ18" s="34" t="n">
        <f aca="false">SUM(AD18:AI18)</f>
        <v>2183</v>
      </c>
      <c r="AK18" s="32" t="n">
        <v>74</v>
      </c>
      <c r="AL18" s="32" t="n">
        <v>58</v>
      </c>
      <c r="AM18" s="32" t="n">
        <v>48</v>
      </c>
      <c r="AN18" s="32" t="n">
        <v>37</v>
      </c>
      <c r="AO18" s="32" t="n">
        <v>28</v>
      </c>
      <c r="AP18" s="34" t="n">
        <f aca="false">SUM(AK18:AO18)</f>
        <v>245</v>
      </c>
      <c r="AQ18" s="32" t="n">
        <v>160</v>
      </c>
      <c r="AR18" s="32" t="n">
        <v>164</v>
      </c>
      <c r="AS18" s="32" t="n">
        <v>904</v>
      </c>
      <c r="AT18" s="34" t="n">
        <f aca="false">SUM(AQ18:AS18)</f>
        <v>1228</v>
      </c>
      <c r="AU18" s="34" t="n">
        <v>74.6896551724138</v>
      </c>
      <c r="AV18" s="34" t="n">
        <v>60.8426666666667</v>
      </c>
    </row>
    <row r="19" customFormat="false" ht="14.25" hidden="false" customHeight="true" outlineLevel="0" collapsed="false">
      <c r="A19" s="26" t="s">
        <v>48</v>
      </c>
      <c r="B19" s="36" t="n">
        <f aca="false">SUM(B20:B22)</f>
        <v>4098</v>
      </c>
      <c r="C19" s="29" t="n">
        <f aca="false">SUM(C20:C22)</f>
        <v>5</v>
      </c>
      <c r="D19" s="29" t="n">
        <f aca="false">SUM(D20:D22)</f>
        <v>63</v>
      </c>
      <c r="E19" s="29" t="n">
        <f aca="false">SUM(E20:E22)</f>
        <v>68</v>
      </c>
      <c r="F19" s="29" t="n">
        <f aca="false">SUM(F20:F22)</f>
        <v>64</v>
      </c>
      <c r="G19" s="29" t="n">
        <f aca="false">SUM(G20:G22)</f>
        <v>61</v>
      </c>
      <c r="H19" s="29" t="n">
        <f aca="false">SUM(H20:H22)</f>
        <v>59</v>
      </c>
      <c r="I19" s="29" t="n">
        <f aca="false">SUM(I20:I22)</f>
        <v>59</v>
      </c>
      <c r="J19" s="29" t="n">
        <f aca="false">SUM(J20:J22)</f>
        <v>58</v>
      </c>
      <c r="K19" s="29" t="n">
        <f aca="false">SUM(K20:K22)</f>
        <v>58</v>
      </c>
      <c r="L19" s="29" t="n">
        <f aca="false">SUM(L20:L22)</f>
        <v>58</v>
      </c>
      <c r="M19" s="29" t="n">
        <f aca="false">SUM(M20:M22)</f>
        <v>59</v>
      </c>
      <c r="N19" s="29" t="n">
        <f aca="false">SUM(N20:N22)</f>
        <v>60</v>
      </c>
      <c r="O19" s="29" t="n">
        <f aca="false">SUM(O20:O22)</f>
        <v>62</v>
      </c>
      <c r="P19" s="29" t="n">
        <f aca="false">SUM(P20:P22)</f>
        <v>64</v>
      </c>
      <c r="Q19" s="29" t="n">
        <f aca="false">SUM(Q20:Q22)</f>
        <v>730</v>
      </c>
      <c r="R19" s="29" t="n">
        <f aca="false">SUM(R20:R22)</f>
        <v>65</v>
      </c>
      <c r="S19" s="29" t="n">
        <f aca="false">SUM(S20:S22)</f>
        <v>64</v>
      </c>
      <c r="T19" s="29" t="n">
        <f aca="false">SUM(T20:T22)</f>
        <v>62</v>
      </c>
      <c r="U19" s="29" t="n">
        <f aca="false">SUM(U20:U22)</f>
        <v>61</v>
      </c>
      <c r="V19" s="29" t="n">
        <f aca="false">SUM(V20:V22)</f>
        <v>60</v>
      </c>
      <c r="W19" s="29" t="n">
        <f aca="false">SUM(W20:W22)</f>
        <v>59</v>
      </c>
      <c r="X19" s="29" t="n">
        <f aca="false">SUM(X20:X22)</f>
        <v>371</v>
      </c>
      <c r="Y19" s="29" t="n">
        <f aca="false">SUM(Y20:Y22)</f>
        <v>62</v>
      </c>
      <c r="Z19" s="29" t="n">
        <f aca="false">SUM(Z20:Z22)</f>
        <v>65</v>
      </c>
      <c r="AA19" s="29" t="n">
        <f aca="false">SUM(AA20:AA22)</f>
        <v>372</v>
      </c>
      <c r="AB19" s="29" t="n">
        <f aca="false">SUM(AB20:AB22)</f>
        <v>414</v>
      </c>
      <c r="AC19" s="29" t="n">
        <f aca="false">SUM(AC20:AC22)</f>
        <v>913</v>
      </c>
      <c r="AD19" s="29" t="n">
        <f aca="false">SUM(AD20:AD22)</f>
        <v>365</v>
      </c>
      <c r="AE19" s="29" t="n">
        <f aca="false">SUM(AE20:AE22)</f>
        <v>357</v>
      </c>
      <c r="AF19" s="29" t="n">
        <f aca="false">SUM(AF20:AF22)</f>
        <v>259</v>
      </c>
      <c r="AG19" s="29" t="n">
        <f aca="false">SUM(AG20:AG22)</f>
        <v>265</v>
      </c>
      <c r="AH19" s="29" t="n">
        <f aca="false">SUM(AH20:AH22)</f>
        <v>219</v>
      </c>
      <c r="AI19" s="29" t="n">
        <f aca="false">SUM(AI20:AI22)</f>
        <v>200</v>
      </c>
      <c r="AJ19" s="29" t="n">
        <f aca="false">SUM(AJ20:AJ22)</f>
        <v>1665</v>
      </c>
      <c r="AK19" s="29" t="n">
        <f aca="false">SUM(AK20:AK22)</f>
        <v>139</v>
      </c>
      <c r="AL19" s="29" t="n">
        <f aca="false">SUM(AL20:AL22)</f>
        <v>118</v>
      </c>
      <c r="AM19" s="29" t="n">
        <f aca="false">SUM(AM20:AM22)</f>
        <v>69</v>
      </c>
      <c r="AN19" s="29" t="n">
        <f aca="false">SUM(AN20:AN22)</f>
        <v>48</v>
      </c>
      <c r="AO19" s="29" t="n">
        <f aca="false">SUM(AO20:AO22)</f>
        <v>45</v>
      </c>
      <c r="AP19" s="29" t="n">
        <f aca="false">SUM(AP20:AP22)</f>
        <v>419</v>
      </c>
      <c r="AQ19" s="29" t="n">
        <f aca="false">SUM(AQ20:AQ22)</f>
        <v>146</v>
      </c>
      <c r="AR19" s="29" t="n">
        <f aca="false">SUM(AR20:AR22)</f>
        <v>169</v>
      </c>
      <c r="AS19" s="29" t="n">
        <f aca="false">SUM(AS20:AS22)</f>
        <v>866</v>
      </c>
      <c r="AT19" s="29" t="n">
        <f aca="false">SUM(AT20:AT22)</f>
        <v>1181</v>
      </c>
      <c r="AU19" s="29" t="n">
        <f aca="false">SUM(AU20:AU22)</f>
        <v>87</v>
      </c>
      <c r="AV19" s="29" t="n">
        <f aca="false">SUM(AV20:AV22)</f>
        <v>71</v>
      </c>
    </row>
    <row r="20" customFormat="false" ht="14.25" hidden="false" customHeight="true" outlineLevel="0" collapsed="false">
      <c r="A20" s="37" t="s">
        <v>49</v>
      </c>
      <c r="B20" s="31" t="n">
        <f aca="false">Q20+X20+AC20+AJ20+AP20</f>
        <v>2051</v>
      </c>
      <c r="C20" s="32" t="n">
        <v>3</v>
      </c>
      <c r="D20" s="32" t="n">
        <v>31</v>
      </c>
      <c r="E20" s="34" t="n">
        <f aca="false">SUM(C20:D20)</f>
        <v>34</v>
      </c>
      <c r="F20" s="32" t="n">
        <v>32</v>
      </c>
      <c r="G20" s="32" t="n">
        <v>31</v>
      </c>
      <c r="H20" s="32" t="n">
        <v>30</v>
      </c>
      <c r="I20" s="32" t="n">
        <v>30</v>
      </c>
      <c r="J20" s="32" t="n">
        <v>28</v>
      </c>
      <c r="K20" s="32" t="n">
        <v>29</v>
      </c>
      <c r="L20" s="32" t="n">
        <v>29</v>
      </c>
      <c r="M20" s="32" t="n">
        <v>30</v>
      </c>
      <c r="N20" s="32" t="n">
        <v>30</v>
      </c>
      <c r="O20" s="32" t="n">
        <v>31</v>
      </c>
      <c r="P20" s="32" t="n">
        <v>32</v>
      </c>
      <c r="Q20" s="34" t="n">
        <f aca="false">SUM(E20:P20)</f>
        <v>366</v>
      </c>
      <c r="R20" s="32" t="n">
        <v>33</v>
      </c>
      <c r="S20" s="32" t="n">
        <v>32</v>
      </c>
      <c r="T20" s="32" t="n">
        <v>32</v>
      </c>
      <c r="U20" s="32" t="n">
        <v>30</v>
      </c>
      <c r="V20" s="32" t="n">
        <v>30</v>
      </c>
      <c r="W20" s="32" t="n">
        <v>30</v>
      </c>
      <c r="X20" s="34" t="n">
        <f aca="false">SUM(R20:W20)</f>
        <v>187</v>
      </c>
      <c r="Y20" s="32" t="n">
        <v>31</v>
      </c>
      <c r="Z20" s="32" t="n">
        <v>32</v>
      </c>
      <c r="AA20" s="32" t="n">
        <v>186</v>
      </c>
      <c r="AB20" s="32" t="n">
        <v>207</v>
      </c>
      <c r="AC20" s="34" t="n">
        <f aca="false">SUM(Y20:AB20)</f>
        <v>456</v>
      </c>
      <c r="AD20" s="32" t="n">
        <v>182</v>
      </c>
      <c r="AE20" s="32" t="n">
        <v>178</v>
      </c>
      <c r="AF20" s="32" t="n">
        <v>130</v>
      </c>
      <c r="AG20" s="32" t="n">
        <v>133</v>
      </c>
      <c r="AH20" s="32" t="n">
        <v>110</v>
      </c>
      <c r="AI20" s="32" t="n">
        <v>101</v>
      </c>
      <c r="AJ20" s="34" t="n">
        <f aca="false">SUM(AD20:AI20)</f>
        <v>834</v>
      </c>
      <c r="AK20" s="32" t="n">
        <v>71</v>
      </c>
      <c r="AL20" s="32" t="n">
        <v>59</v>
      </c>
      <c r="AM20" s="32" t="n">
        <v>34</v>
      </c>
      <c r="AN20" s="32" t="n">
        <v>23</v>
      </c>
      <c r="AO20" s="32" t="n">
        <v>21</v>
      </c>
      <c r="AP20" s="34" t="n">
        <f aca="false">SUM(AK20:AO20)</f>
        <v>208</v>
      </c>
      <c r="AQ20" s="32" t="n">
        <v>73</v>
      </c>
      <c r="AR20" s="32" t="n">
        <v>85</v>
      </c>
      <c r="AS20" s="32" t="n">
        <v>435</v>
      </c>
      <c r="AT20" s="34" t="n">
        <f aca="false">SUM(AQ20:AS20)</f>
        <v>593</v>
      </c>
      <c r="AU20" s="34" t="n">
        <f aca="false">+[1]ESTI_2014!$AT$11*'[1]Porcentaje%'!AU87/100</f>
        <v>43</v>
      </c>
      <c r="AV20" s="34" t="n">
        <f aca="false">+[1]ESTI_2014!$AN$11*'[1]Porcentaje%'!AV87/100</f>
        <v>36</v>
      </c>
    </row>
    <row r="21" customFormat="false" ht="14.25" hidden="false" customHeight="true" outlineLevel="0" collapsed="false">
      <c r="A21" s="37" t="s">
        <v>50</v>
      </c>
      <c r="B21" s="31" t="n">
        <f aca="false">Q21+X21+AC21+AJ21+AP21</f>
        <v>1286</v>
      </c>
      <c r="C21" s="32" t="n">
        <v>1</v>
      </c>
      <c r="D21" s="32" t="n">
        <v>20</v>
      </c>
      <c r="E21" s="34" t="n">
        <f aca="false">SUM(C21:D21)</f>
        <v>21</v>
      </c>
      <c r="F21" s="32" t="n">
        <v>20</v>
      </c>
      <c r="G21" s="32" t="n">
        <v>18</v>
      </c>
      <c r="H21" s="32" t="n">
        <v>18</v>
      </c>
      <c r="I21" s="32" t="n">
        <v>18</v>
      </c>
      <c r="J21" s="32" t="n">
        <v>19</v>
      </c>
      <c r="K21" s="32" t="n">
        <v>18</v>
      </c>
      <c r="L21" s="32" t="n">
        <v>18</v>
      </c>
      <c r="M21" s="32" t="n">
        <v>19</v>
      </c>
      <c r="N21" s="32" t="n">
        <v>19</v>
      </c>
      <c r="O21" s="32" t="n">
        <v>20</v>
      </c>
      <c r="P21" s="32" t="n">
        <v>21</v>
      </c>
      <c r="Q21" s="34" t="n">
        <f aca="false">SUM(E21:P21)</f>
        <v>229</v>
      </c>
      <c r="R21" s="32" t="n">
        <v>20</v>
      </c>
      <c r="S21" s="32" t="n">
        <v>20</v>
      </c>
      <c r="T21" s="32" t="n">
        <v>19</v>
      </c>
      <c r="U21" s="32" t="n">
        <v>20</v>
      </c>
      <c r="V21" s="32" t="n">
        <v>19</v>
      </c>
      <c r="W21" s="32" t="n">
        <v>18</v>
      </c>
      <c r="X21" s="34" t="n">
        <f aca="false">SUM(R21:W21)</f>
        <v>116</v>
      </c>
      <c r="Y21" s="32" t="n">
        <v>19</v>
      </c>
      <c r="Z21" s="32" t="n">
        <v>21</v>
      </c>
      <c r="AA21" s="32" t="n">
        <v>119</v>
      </c>
      <c r="AB21" s="32" t="n">
        <v>132</v>
      </c>
      <c r="AC21" s="34" t="n">
        <f aca="false">SUM(Y21:AB21)</f>
        <v>291</v>
      </c>
      <c r="AD21" s="32" t="n">
        <v>117</v>
      </c>
      <c r="AE21" s="32" t="n">
        <v>114</v>
      </c>
      <c r="AF21" s="32" t="n">
        <v>82</v>
      </c>
      <c r="AG21" s="32" t="n">
        <v>69</v>
      </c>
      <c r="AH21" s="32" t="n">
        <v>70</v>
      </c>
      <c r="AI21" s="32" t="n">
        <v>63</v>
      </c>
      <c r="AJ21" s="34" t="n">
        <f aca="false">SUM(AD21:AI21)</f>
        <v>515</v>
      </c>
      <c r="AK21" s="32" t="n">
        <v>44</v>
      </c>
      <c r="AL21" s="32" t="n">
        <v>37</v>
      </c>
      <c r="AM21" s="32" t="n">
        <v>22</v>
      </c>
      <c r="AN21" s="32" t="n">
        <v>16</v>
      </c>
      <c r="AO21" s="32" t="n">
        <v>16</v>
      </c>
      <c r="AP21" s="34" t="n">
        <f aca="false">SUM(AK21:AO21)</f>
        <v>135</v>
      </c>
      <c r="AQ21" s="32" t="n">
        <v>46</v>
      </c>
      <c r="AR21" s="32" t="n">
        <v>53</v>
      </c>
      <c r="AS21" s="32" t="n">
        <v>275</v>
      </c>
      <c r="AT21" s="34" t="n">
        <f aca="false">SUM(AQ21:AS21)</f>
        <v>374</v>
      </c>
      <c r="AU21" s="34" t="n">
        <f aca="false">+[1]ESTI_2014!$AT$11*'[1]Porcentaje%'!AU88/100</f>
        <v>28</v>
      </c>
      <c r="AV21" s="34" t="n">
        <f aca="false">+[1]ESTI_2014!$AN$11*'[1]Porcentaje%'!AV88/100</f>
        <v>22</v>
      </c>
    </row>
    <row r="22" customFormat="false" ht="14.25" hidden="false" customHeight="true" outlineLevel="0" collapsed="false">
      <c r="A22" s="37" t="s">
        <v>51</v>
      </c>
      <c r="B22" s="31" t="n">
        <f aca="false">Q22+X22+AC22+AJ22+AP22</f>
        <v>761</v>
      </c>
      <c r="C22" s="32" t="n">
        <v>1</v>
      </c>
      <c r="D22" s="32" t="n">
        <v>12</v>
      </c>
      <c r="E22" s="34" t="n">
        <f aca="false">SUM(C22:D22)</f>
        <v>13</v>
      </c>
      <c r="F22" s="32" t="n">
        <v>12</v>
      </c>
      <c r="G22" s="32" t="n">
        <v>12</v>
      </c>
      <c r="H22" s="32" t="n">
        <v>11</v>
      </c>
      <c r="I22" s="32" t="n">
        <v>11</v>
      </c>
      <c r="J22" s="32" t="n">
        <v>11</v>
      </c>
      <c r="K22" s="32" t="n">
        <v>11</v>
      </c>
      <c r="L22" s="32" t="n">
        <v>11</v>
      </c>
      <c r="M22" s="32" t="n">
        <v>10</v>
      </c>
      <c r="N22" s="32" t="n">
        <v>11</v>
      </c>
      <c r="O22" s="32" t="n">
        <v>11</v>
      </c>
      <c r="P22" s="32" t="n">
        <v>11</v>
      </c>
      <c r="Q22" s="34" t="n">
        <f aca="false">SUM(E22:P22)</f>
        <v>135</v>
      </c>
      <c r="R22" s="32" t="n">
        <v>12</v>
      </c>
      <c r="S22" s="32" t="n">
        <v>12</v>
      </c>
      <c r="T22" s="32" t="n">
        <v>11</v>
      </c>
      <c r="U22" s="32" t="n">
        <v>11</v>
      </c>
      <c r="V22" s="32" t="n">
        <v>11</v>
      </c>
      <c r="W22" s="32" t="n">
        <v>11</v>
      </c>
      <c r="X22" s="34" t="n">
        <f aca="false">SUM(R22:W22)</f>
        <v>68</v>
      </c>
      <c r="Y22" s="32" t="n">
        <v>12</v>
      </c>
      <c r="Z22" s="32" t="n">
        <v>12</v>
      </c>
      <c r="AA22" s="32" t="n">
        <v>67</v>
      </c>
      <c r="AB22" s="32" t="n">
        <v>75</v>
      </c>
      <c r="AC22" s="34" t="n">
        <f aca="false">SUM(Y22:AB22)</f>
        <v>166</v>
      </c>
      <c r="AD22" s="32" t="n">
        <v>66</v>
      </c>
      <c r="AE22" s="32" t="n">
        <v>65</v>
      </c>
      <c r="AF22" s="32" t="n">
        <v>47</v>
      </c>
      <c r="AG22" s="32" t="n">
        <v>63</v>
      </c>
      <c r="AH22" s="32" t="n">
        <v>39</v>
      </c>
      <c r="AI22" s="32" t="n">
        <v>36</v>
      </c>
      <c r="AJ22" s="34" t="n">
        <f aca="false">SUM(AD22:AI22)</f>
        <v>316</v>
      </c>
      <c r="AK22" s="32" t="n">
        <v>24</v>
      </c>
      <c r="AL22" s="32" t="n">
        <v>22</v>
      </c>
      <c r="AM22" s="32" t="n">
        <v>13</v>
      </c>
      <c r="AN22" s="32" t="n">
        <v>9</v>
      </c>
      <c r="AO22" s="32" t="n">
        <v>8</v>
      </c>
      <c r="AP22" s="34" t="n">
        <f aca="false">SUM(AK22:AO22)</f>
        <v>76</v>
      </c>
      <c r="AQ22" s="32" t="n">
        <v>27</v>
      </c>
      <c r="AR22" s="32" t="n">
        <v>31</v>
      </c>
      <c r="AS22" s="32" t="n">
        <v>156</v>
      </c>
      <c r="AT22" s="34" t="n">
        <f aca="false">SUM(AQ22:AS22)</f>
        <v>214</v>
      </c>
      <c r="AU22" s="34" t="n">
        <f aca="false">+[1]ESTI_2014!$AT$11*'[1]Porcentaje%'!AU89/100</f>
        <v>16</v>
      </c>
      <c r="AV22" s="34" t="n">
        <f aca="false">+[1]ESTI_2014!$AN$11*'[1]Porcentaje%'!AV89/100</f>
        <v>13</v>
      </c>
    </row>
    <row r="23" customFormat="false" ht="14.25" hidden="false" customHeight="true" outlineLevel="0" collapsed="false">
      <c r="A23" s="26" t="s">
        <v>52</v>
      </c>
      <c r="B23" s="36" t="n">
        <f aca="false">SUM(B24:B29)</f>
        <v>8547</v>
      </c>
      <c r="C23" s="29" t="n">
        <f aca="false">SUM(C24:C29)</f>
        <v>10</v>
      </c>
      <c r="D23" s="29" t="n">
        <f aca="false">SUM(D24:D29)</f>
        <v>114</v>
      </c>
      <c r="E23" s="29" t="n">
        <f aca="false">SUM(E24:E29)</f>
        <v>124</v>
      </c>
      <c r="F23" s="29" t="n">
        <f aca="false">SUM(F24:F29)</f>
        <v>126</v>
      </c>
      <c r="G23" s="29" t="n">
        <f aca="false">SUM(G24:G29)</f>
        <v>127</v>
      </c>
      <c r="H23" s="29" t="n">
        <f aca="false">SUM(H24:H29)</f>
        <v>128</v>
      </c>
      <c r="I23" s="29" t="n">
        <f aca="false">SUM(I24:I29)</f>
        <v>129</v>
      </c>
      <c r="J23" s="29" t="n">
        <f aca="false">SUM(J24:J29)</f>
        <v>129</v>
      </c>
      <c r="K23" s="29" t="n">
        <f aca="false">SUM(K24:K29)</f>
        <v>129</v>
      </c>
      <c r="L23" s="29" t="n">
        <f aca="false">SUM(L24:L29)</f>
        <v>129</v>
      </c>
      <c r="M23" s="29" t="n">
        <f aca="false">SUM(M24:M29)</f>
        <v>129</v>
      </c>
      <c r="N23" s="29" t="n">
        <f aca="false">SUM(N24:N29)</f>
        <v>129</v>
      </c>
      <c r="O23" s="29" t="n">
        <f aca="false">SUM(O24:O29)</f>
        <v>128</v>
      </c>
      <c r="P23" s="29" t="n">
        <f aca="false">SUM(P24:P29)</f>
        <v>128</v>
      </c>
      <c r="Q23" s="29" t="n">
        <f aca="false">SUM(Q24:Q29)</f>
        <v>1535</v>
      </c>
      <c r="R23" s="29" t="n">
        <f aca="false">SUM(R24:R29)</f>
        <v>128</v>
      </c>
      <c r="S23" s="29" t="n">
        <f aca="false">SUM(S24:S29)</f>
        <v>130</v>
      </c>
      <c r="T23" s="29" t="n">
        <f aca="false">SUM(T24:T29)</f>
        <v>134</v>
      </c>
      <c r="U23" s="29" t="n">
        <f aca="false">SUM(U24:U29)</f>
        <v>137</v>
      </c>
      <c r="V23" s="29" t="n">
        <f aca="false">SUM(V24:V29)</f>
        <v>141</v>
      </c>
      <c r="W23" s="29" t="n">
        <f aca="false">SUM(W24:W29)</f>
        <v>143</v>
      </c>
      <c r="X23" s="29" t="n">
        <f aca="false">SUM(X24:X29)</f>
        <v>813</v>
      </c>
      <c r="Y23" s="29" t="n">
        <f aca="false">SUM(Y24:Y29)</f>
        <v>141</v>
      </c>
      <c r="Z23" s="29" t="n">
        <f aca="false">SUM(Z24:Z29)</f>
        <v>138</v>
      </c>
      <c r="AA23" s="29" t="n">
        <f aca="false">SUM(AA24:AA29)</f>
        <v>673</v>
      </c>
      <c r="AB23" s="29" t="n">
        <f aca="false">SUM(AB24:AB29)</f>
        <v>804</v>
      </c>
      <c r="AC23" s="29" t="n">
        <f aca="false">SUM(AC24:AC29)</f>
        <v>1756</v>
      </c>
      <c r="AD23" s="29" t="n">
        <f aca="false">SUM(AD24:AD29)</f>
        <v>761</v>
      </c>
      <c r="AE23" s="29" t="n">
        <f aca="false">SUM(AE24:AE29)</f>
        <v>745</v>
      </c>
      <c r="AF23" s="29" t="n">
        <f aca="false">SUM(AF24:AF29)</f>
        <v>589</v>
      </c>
      <c r="AG23" s="29" t="n">
        <f aca="false">SUM(AG24:AG29)</f>
        <v>522</v>
      </c>
      <c r="AH23" s="29" t="n">
        <f aca="false">SUM(AH24:AH29)</f>
        <v>478</v>
      </c>
      <c r="AI23" s="29" t="n">
        <f aca="false">SUM(AI24:AI29)</f>
        <v>377</v>
      </c>
      <c r="AJ23" s="29" t="n">
        <f aca="false">SUM(AJ24:AJ29)</f>
        <v>3472</v>
      </c>
      <c r="AK23" s="29" t="n">
        <f aca="false">SUM(AK24:AK29)</f>
        <v>310</v>
      </c>
      <c r="AL23" s="29" t="n">
        <f aca="false">SUM(AL24:AL29)</f>
        <v>266</v>
      </c>
      <c r="AM23" s="29" t="n">
        <f aca="false">SUM(AM24:AM29)</f>
        <v>177</v>
      </c>
      <c r="AN23" s="29" t="n">
        <f aca="false">SUM(AN24:AN29)</f>
        <v>122</v>
      </c>
      <c r="AO23" s="29" t="n">
        <f aca="false">SUM(AO24:AO29)</f>
        <v>96</v>
      </c>
      <c r="AP23" s="29" t="n">
        <f aca="false">SUM(AP24:AP29)</f>
        <v>971</v>
      </c>
      <c r="AQ23" s="29" t="n">
        <f aca="false">SUM(AQ24:AQ29)</f>
        <v>311</v>
      </c>
      <c r="AR23" s="29" t="n">
        <f aca="false">SUM(AR24:AR29)</f>
        <v>330</v>
      </c>
      <c r="AS23" s="29" t="n">
        <f aca="false">SUM(AS24:AS29)</f>
        <v>1766</v>
      </c>
      <c r="AT23" s="29" t="n">
        <f aca="false">SUM(AT24:AT29)</f>
        <v>2407</v>
      </c>
      <c r="AU23" s="29" t="n">
        <f aca="false">SUM(AU24:AU29)</f>
        <v>157</v>
      </c>
      <c r="AV23" s="29" t="n">
        <f aca="false">SUM(AV24:AV29)</f>
        <v>127</v>
      </c>
    </row>
    <row r="24" customFormat="false" ht="14.25" hidden="false" customHeight="true" outlineLevel="0" collapsed="false">
      <c r="A24" s="38" t="s">
        <v>53</v>
      </c>
      <c r="B24" s="31" t="n">
        <f aca="false">Q24+X24+AC24+AJ24+AP24</f>
        <v>4856</v>
      </c>
      <c r="C24" s="32" t="n">
        <v>6</v>
      </c>
      <c r="D24" s="32" t="n">
        <v>64</v>
      </c>
      <c r="E24" s="34" t="n">
        <f aca="false">SUM(C24:D24)</f>
        <v>70</v>
      </c>
      <c r="F24" s="32" t="n">
        <v>72</v>
      </c>
      <c r="G24" s="32" t="n">
        <v>73</v>
      </c>
      <c r="H24" s="32" t="n">
        <v>73</v>
      </c>
      <c r="I24" s="32" t="n">
        <v>74</v>
      </c>
      <c r="J24" s="32" t="n">
        <v>74</v>
      </c>
      <c r="K24" s="32" t="n">
        <v>73</v>
      </c>
      <c r="L24" s="32" t="n">
        <v>73</v>
      </c>
      <c r="M24" s="32" t="n">
        <v>72</v>
      </c>
      <c r="N24" s="32" t="n">
        <v>72</v>
      </c>
      <c r="O24" s="32" t="n">
        <v>71</v>
      </c>
      <c r="P24" s="32" t="n">
        <v>71</v>
      </c>
      <c r="Q24" s="34" t="n">
        <f aca="false">SUM(E24:P24)</f>
        <v>868</v>
      </c>
      <c r="R24" s="32" t="n">
        <v>71</v>
      </c>
      <c r="S24" s="32" t="n">
        <v>73</v>
      </c>
      <c r="T24" s="32" t="n">
        <v>75</v>
      </c>
      <c r="U24" s="32" t="n">
        <v>77</v>
      </c>
      <c r="V24" s="32" t="n">
        <v>79</v>
      </c>
      <c r="W24" s="32" t="n">
        <v>82</v>
      </c>
      <c r="X24" s="34" t="n">
        <f aca="false">SUM(R24:W24)</f>
        <v>457</v>
      </c>
      <c r="Y24" s="32" t="n">
        <v>81</v>
      </c>
      <c r="Z24" s="32" t="n">
        <v>79</v>
      </c>
      <c r="AA24" s="32" t="n">
        <v>383</v>
      </c>
      <c r="AB24" s="32" t="n">
        <v>459</v>
      </c>
      <c r="AC24" s="34" t="n">
        <f aca="false">SUM(Y24:AB24)</f>
        <v>1002</v>
      </c>
      <c r="AD24" s="32" t="n">
        <v>434</v>
      </c>
      <c r="AE24" s="32" t="n">
        <v>425</v>
      </c>
      <c r="AF24" s="32" t="n">
        <v>336</v>
      </c>
      <c r="AG24" s="32" t="n">
        <v>298</v>
      </c>
      <c r="AH24" s="32" t="n">
        <v>273</v>
      </c>
      <c r="AI24" s="32" t="n">
        <v>215</v>
      </c>
      <c r="AJ24" s="34" t="n">
        <f aca="false">SUM(AD24:AI24)</f>
        <v>1981</v>
      </c>
      <c r="AK24" s="32" t="n">
        <v>177</v>
      </c>
      <c r="AL24" s="32" t="n">
        <v>152</v>
      </c>
      <c r="AM24" s="32" t="n">
        <v>98</v>
      </c>
      <c r="AN24" s="32" t="n">
        <v>68</v>
      </c>
      <c r="AO24" s="32" t="n">
        <v>53</v>
      </c>
      <c r="AP24" s="34" t="n">
        <f aca="false">SUM(AK24:AO24)</f>
        <v>548</v>
      </c>
      <c r="AQ24" s="32" t="n">
        <v>177</v>
      </c>
      <c r="AR24" s="32" t="n">
        <v>188</v>
      </c>
      <c r="AS24" s="32" t="n">
        <v>1009</v>
      </c>
      <c r="AT24" s="34" t="n">
        <f aca="false">SUM(AQ24:AS24)</f>
        <v>1374</v>
      </c>
      <c r="AU24" s="34" t="n">
        <f aca="false">+[1]ESTI_2014!$AT$10*'[1]Porcentaje%'!AU91/100</f>
        <v>90.6894409937888</v>
      </c>
      <c r="AV24" s="34" t="n">
        <f aca="false">+[1]ESTI_2014!$AN$10*'[1]Porcentaje%'!AV91/100</f>
        <v>73.2692307692308</v>
      </c>
    </row>
    <row r="25" customFormat="false" ht="14.25" hidden="false" customHeight="true" outlineLevel="0" collapsed="false">
      <c r="A25" s="38" t="s">
        <v>54</v>
      </c>
      <c r="B25" s="31" t="n">
        <f aca="false">Q25+X25+AC25+AJ25+AP25</f>
        <v>625</v>
      </c>
      <c r="C25" s="32" t="n">
        <v>1</v>
      </c>
      <c r="D25" s="32" t="n">
        <v>9</v>
      </c>
      <c r="E25" s="34" t="n">
        <f aca="false">SUM(C25:D25)</f>
        <v>10</v>
      </c>
      <c r="F25" s="32" t="n">
        <v>10</v>
      </c>
      <c r="G25" s="32" t="n">
        <v>10</v>
      </c>
      <c r="H25" s="32" t="n">
        <v>10</v>
      </c>
      <c r="I25" s="32" t="n">
        <v>10</v>
      </c>
      <c r="J25" s="32" t="n">
        <v>10</v>
      </c>
      <c r="K25" s="32" t="n">
        <v>10</v>
      </c>
      <c r="L25" s="32" t="n">
        <v>10</v>
      </c>
      <c r="M25" s="32" t="n">
        <v>10</v>
      </c>
      <c r="N25" s="32" t="n">
        <v>10</v>
      </c>
      <c r="O25" s="32" t="n">
        <v>10</v>
      </c>
      <c r="P25" s="32" t="n">
        <v>10</v>
      </c>
      <c r="Q25" s="34" t="n">
        <f aca="false">SUM(E25:P25)</f>
        <v>120</v>
      </c>
      <c r="R25" s="32" t="n">
        <v>10</v>
      </c>
      <c r="S25" s="32" t="n">
        <v>10</v>
      </c>
      <c r="T25" s="32" t="n">
        <v>11</v>
      </c>
      <c r="U25" s="32" t="n">
        <v>11</v>
      </c>
      <c r="V25" s="32" t="n">
        <v>11</v>
      </c>
      <c r="W25" s="32" t="n">
        <v>11</v>
      </c>
      <c r="X25" s="34" t="n">
        <f aca="false">SUM(R25:W25)</f>
        <v>64</v>
      </c>
      <c r="Y25" s="32" t="n">
        <v>11</v>
      </c>
      <c r="Z25" s="32" t="n">
        <v>11</v>
      </c>
      <c r="AA25" s="32" t="n">
        <v>47</v>
      </c>
      <c r="AB25" s="32" t="n">
        <v>55</v>
      </c>
      <c r="AC25" s="34" t="n">
        <f aca="false">SUM(Y25:AB25)</f>
        <v>124</v>
      </c>
      <c r="AD25" s="32" t="n">
        <v>53</v>
      </c>
      <c r="AE25" s="32" t="n">
        <v>52</v>
      </c>
      <c r="AF25" s="32" t="n">
        <v>40</v>
      </c>
      <c r="AG25" s="32" t="n">
        <v>37</v>
      </c>
      <c r="AH25" s="32" t="n">
        <v>34</v>
      </c>
      <c r="AI25" s="32" t="n">
        <v>27</v>
      </c>
      <c r="AJ25" s="34" t="n">
        <f aca="false">SUM(AD25:AI25)</f>
        <v>243</v>
      </c>
      <c r="AK25" s="32" t="n">
        <v>24</v>
      </c>
      <c r="AL25" s="32" t="n">
        <v>20</v>
      </c>
      <c r="AM25" s="32" t="n">
        <v>14</v>
      </c>
      <c r="AN25" s="32" t="n">
        <v>9</v>
      </c>
      <c r="AO25" s="32" t="n">
        <v>7</v>
      </c>
      <c r="AP25" s="34" t="n">
        <f aca="false">SUM(AK25:AO25)</f>
        <v>74</v>
      </c>
      <c r="AQ25" s="32" t="n">
        <v>24</v>
      </c>
      <c r="AR25" s="32" t="n">
        <v>25</v>
      </c>
      <c r="AS25" s="32" t="n">
        <v>132</v>
      </c>
      <c r="AT25" s="34" t="n">
        <f aca="false">SUM(AQ25:AS25)</f>
        <v>181</v>
      </c>
      <c r="AU25" s="34" t="n">
        <f aca="false">+[1]ESTI_2014!$AT$10*'[1]Porcentaje%'!AU92/100</f>
        <v>11.7018633540373</v>
      </c>
      <c r="AV25" s="34" t="n">
        <f aca="false">+[1]ESTI_2014!$AN$10*'[1]Porcentaje%'!AV92/100</f>
        <v>9.76923076923077</v>
      </c>
    </row>
    <row r="26" customFormat="false" ht="14.25" hidden="false" customHeight="true" outlineLevel="0" collapsed="false">
      <c r="A26" s="38" t="s">
        <v>55</v>
      </c>
      <c r="B26" s="31" t="n">
        <f aca="false">Q26+X26+AC26+AJ26+AP26</f>
        <v>679</v>
      </c>
      <c r="C26" s="32" t="n">
        <v>1</v>
      </c>
      <c r="D26" s="32" t="n">
        <v>10</v>
      </c>
      <c r="E26" s="34" t="n">
        <f aca="false">SUM(C26:D26)</f>
        <v>11</v>
      </c>
      <c r="F26" s="32" t="n">
        <v>10</v>
      </c>
      <c r="G26" s="32" t="n">
        <v>10</v>
      </c>
      <c r="H26" s="32" t="n">
        <v>10</v>
      </c>
      <c r="I26" s="32" t="n">
        <v>10</v>
      </c>
      <c r="J26" s="32" t="n">
        <v>10</v>
      </c>
      <c r="K26" s="32" t="n">
        <v>10</v>
      </c>
      <c r="L26" s="32" t="n">
        <v>10</v>
      </c>
      <c r="M26" s="32" t="n">
        <v>10</v>
      </c>
      <c r="N26" s="32" t="n">
        <v>10</v>
      </c>
      <c r="O26" s="32" t="n">
        <v>10</v>
      </c>
      <c r="P26" s="32" t="n">
        <v>10</v>
      </c>
      <c r="Q26" s="34" t="n">
        <f aca="false">SUM(E26:P26)</f>
        <v>121</v>
      </c>
      <c r="R26" s="32" t="n">
        <v>10</v>
      </c>
      <c r="S26" s="32" t="n">
        <v>10</v>
      </c>
      <c r="T26" s="32" t="n">
        <v>11</v>
      </c>
      <c r="U26" s="32" t="n">
        <v>11</v>
      </c>
      <c r="V26" s="32" t="n">
        <v>11</v>
      </c>
      <c r="W26" s="32" t="n">
        <v>11</v>
      </c>
      <c r="X26" s="34" t="n">
        <f aca="false">SUM(R26:W26)</f>
        <v>64</v>
      </c>
      <c r="Y26" s="32" t="n">
        <v>11</v>
      </c>
      <c r="Z26" s="32" t="n">
        <v>11</v>
      </c>
      <c r="AA26" s="32" t="n">
        <v>54</v>
      </c>
      <c r="AB26" s="32" t="n">
        <v>64</v>
      </c>
      <c r="AC26" s="34" t="n">
        <f aca="false">SUM(Y26:AB26)</f>
        <v>140</v>
      </c>
      <c r="AD26" s="32" t="n">
        <v>62</v>
      </c>
      <c r="AE26" s="32" t="n">
        <v>60</v>
      </c>
      <c r="AF26" s="32" t="n">
        <v>47</v>
      </c>
      <c r="AG26" s="32" t="n">
        <v>42</v>
      </c>
      <c r="AH26" s="32" t="n">
        <v>38</v>
      </c>
      <c r="AI26" s="32" t="n">
        <v>29</v>
      </c>
      <c r="AJ26" s="34" t="n">
        <f aca="false">SUM(AD26:AI26)</f>
        <v>278</v>
      </c>
      <c r="AK26" s="32" t="n">
        <v>24</v>
      </c>
      <c r="AL26" s="32" t="n">
        <v>21</v>
      </c>
      <c r="AM26" s="32" t="n">
        <v>14</v>
      </c>
      <c r="AN26" s="32" t="n">
        <v>10</v>
      </c>
      <c r="AO26" s="32" t="n">
        <v>7</v>
      </c>
      <c r="AP26" s="34" t="n">
        <f aca="false">SUM(AK26:AO26)</f>
        <v>76</v>
      </c>
      <c r="AQ26" s="32" t="n">
        <v>24</v>
      </c>
      <c r="AR26" s="32" t="n">
        <v>26</v>
      </c>
      <c r="AS26" s="32" t="n">
        <v>136</v>
      </c>
      <c r="AT26" s="34" t="n">
        <f aca="false">SUM(AQ26:AS26)</f>
        <v>186</v>
      </c>
      <c r="AU26" s="34" t="n">
        <f aca="false">+[1]ESTI_2014!$AT$10*'[1]Porcentaje%'!AU93/100</f>
        <v>11.7018633540373</v>
      </c>
      <c r="AV26" s="34" t="n">
        <f aca="false">+[1]ESTI_2014!$AN$10*'[1]Porcentaje%'!AV93/100</f>
        <v>9.76923076923077</v>
      </c>
    </row>
    <row r="27" customFormat="false" ht="14.25" hidden="false" customHeight="true" outlineLevel="0" collapsed="false">
      <c r="A27" s="38" t="s">
        <v>56</v>
      </c>
      <c r="B27" s="31" t="n">
        <f aca="false">Q27+X27+AC27+AJ27+AP27</f>
        <v>1438</v>
      </c>
      <c r="C27" s="32" t="n">
        <v>1</v>
      </c>
      <c r="D27" s="32" t="n">
        <v>17</v>
      </c>
      <c r="E27" s="34" t="n">
        <f aca="false">SUM(C27:D27)</f>
        <v>18</v>
      </c>
      <c r="F27" s="32" t="n">
        <v>19</v>
      </c>
      <c r="G27" s="32" t="n">
        <v>19</v>
      </c>
      <c r="H27" s="32" t="n">
        <v>20</v>
      </c>
      <c r="I27" s="32" t="n">
        <v>20</v>
      </c>
      <c r="J27" s="32" t="n">
        <v>20</v>
      </c>
      <c r="K27" s="32" t="n">
        <v>21</v>
      </c>
      <c r="L27" s="32" t="n">
        <v>21</v>
      </c>
      <c r="M27" s="32" t="n">
        <v>22</v>
      </c>
      <c r="N27" s="32" t="n">
        <v>22</v>
      </c>
      <c r="O27" s="32" t="n">
        <v>22</v>
      </c>
      <c r="P27" s="32" t="n">
        <v>22</v>
      </c>
      <c r="Q27" s="34" t="n">
        <f aca="false">SUM(E27:P27)</f>
        <v>246</v>
      </c>
      <c r="R27" s="32" t="n">
        <v>22</v>
      </c>
      <c r="S27" s="32" t="n">
        <v>22</v>
      </c>
      <c r="T27" s="32" t="n">
        <v>22</v>
      </c>
      <c r="U27" s="32" t="n">
        <v>23</v>
      </c>
      <c r="V27" s="32" t="n">
        <v>24</v>
      </c>
      <c r="W27" s="32" t="n">
        <v>23</v>
      </c>
      <c r="X27" s="34" t="n">
        <f aca="false">SUM(R27:W27)</f>
        <v>136</v>
      </c>
      <c r="Y27" s="32" t="n">
        <v>23</v>
      </c>
      <c r="Z27" s="32" t="n">
        <v>22</v>
      </c>
      <c r="AA27" s="32" t="n">
        <v>114</v>
      </c>
      <c r="AB27" s="32" t="n">
        <v>138</v>
      </c>
      <c r="AC27" s="34" t="n">
        <f aca="false">SUM(Y27:AB27)</f>
        <v>297</v>
      </c>
      <c r="AD27" s="32" t="n">
        <v>128</v>
      </c>
      <c r="AE27" s="32" t="n">
        <v>127</v>
      </c>
      <c r="AF27" s="32" t="n">
        <v>101</v>
      </c>
      <c r="AG27" s="32" t="n">
        <v>88</v>
      </c>
      <c r="AH27" s="32" t="n">
        <v>81</v>
      </c>
      <c r="AI27" s="32" t="n">
        <v>64</v>
      </c>
      <c r="AJ27" s="34" t="n">
        <f aca="false">SUM(AD27:AI27)</f>
        <v>589</v>
      </c>
      <c r="AK27" s="32" t="n">
        <v>52</v>
      </c>
      <c r="AL27" s="32" t="n">
        <v>43</v>
      </c>
      <c r="AM27" s="32" t="n">
        <v>33</v>
      </c>
      <c r="AN27" s="32" t="n">
        <v>23</v>
      </c>
      <c r="AO27" s="32" t="n">
        <v>19</v>
      </c>
      <c r="AP27" s="34" t="n">
        <f aca="false">SUM(AK27:AO27)</f>
        <v>170</v>
      </c>
      <c r="AQ27" s="32" t="n">
        <v>51</v>
      </c>
      <c r="AR27" s="32" t="n">
        <v>54</v>
      </c>
      <c r="AS27" s="32" t="n">
        <v>294</v>
      </c>
      <c r="AT27" s="34" t="n">
        <f aca="false">SUM(AQ27:AS27)</f>
        <v>399</v>
      </c>
      <c r="AU27" s="34" t="n">
        <f aca="false">+[1]ESTI_2014!$AT$10*'[1]Porcentaje%'!AU94/100</f>
        <v>26.3291925465839</v>
      </c>
      <c r="AV27" s="34" t="n">
        <f aca="false">+[1]ESTI_2014!$AN$10*'[1]Porcentaje%'!AV94/100</f>
        <v>20.5153846153846</v>
      </c>
    </row>
    <row r="28" customFormat="false" ht="14.25" hidden="false" customHeight="true" outlineLevel="0" collapsed="false">
      <c r="A28" s="38" t="s">
        <v>57</v>
      </c>
      <c r="B28" s="31" t="n">
        <f aca="false">Q28+X28+AC28+AJ28+AP28</f>
        <v>845</v>
      </c>
      <c r="C28" s="32" t="n">
        <v>1</v>
      </c>
      <c r="D28" s="32" t="n">
        <v>12</v>
      </c>
      <c r="E28" s="34" t="n">
        <f aca="false">SUM(C28:D28)</f>
        <v>13</v>
      </c>
      <c r="F28" s="32" t="n">
        <v>13</v>
      </c>
      <c r="G28" s="32" t="n">
        <v>13</v>
      </c>
      <c r="H28" s="32" t="n">
        <v>13</v>
      </c>
      <c r="I28" s="32" t="n">
        <v>13</v>
      </c>
      <c r="J28" s="32" t="n">
        <v>13</v>
      </c>
      <c r="K28" s="32" t="n">
        <v>13</v>
      </c>
      <c r="L28" s="32" t="n">
        <v>13</v>
      </c>
      <c r="M28" s="32" t="n">
        <v>13</v>
      </c>
      <c r="N28" s="32" t="n">
        <v>13</v>
      </c>
      <c r="O28" s="32" t="n">
        <v>13</v>
      </c>
      <c r="P28" s="32" t="n">
        <v>13</v>
      </c>
      <c r="Q28" s="34" t="n">
        <f aca="false">SUM(E28:P28)</f>
        <v>156</v>
      </c>
      <c r="R28" s="32" t="n">
        <v>13</v>
      </c>
      <c r="S28" s="32" t="n">
        <v>13</v>
      </c>
      <c r="T28" s="32" t="n">
        <v>13</v>
      </c>
      <c r="U28" s="32" t="n">
        <v>13</v>
      </c>
      <c r="V28" s="32" t="n">
        <v>14</v>
      </c>
      <c r="W28" s="32" t="n">
        <v>14</v>
      </c>
      <c r="X28" s="34" t="n">
        <f aca="false">SUM(R28:W28)</f>
        <v>80</v>
      </c>
      <c r="Y28" s="32" t="n">
        <v>13</v>
      </c>
      <c r="Z28" s="32" t="n">
        <v>13</v>
      </c>
      <c r="AA28" s="32" t="n">
        <v>68</v>
      </c>
      <c r="AB28" s="32" t="n">
        <v>80</v>
      </c>
      <c r="AC28" s="34" t="n">
        <f aca="false">SUM(Y28:AB28)</f>
        <v>174</v>
      </c>
      <c r="AD28" s="32" t="n">
        <v>76</v>
      </c>
      <c r="AE28" s="32" t="n">
        <v>74</v>
      </c>
      <c r="AF28" s="32" t="n">
        <v>59</v>
      </c>
      <c r="AG28" s="32" t="n">
        <v>52</v>
      </c>
      <c r="AH28" s="32" t="n">
        <v>47</v>
      </c>
      <c r="AI28" s="32" t="n">
        <v>38</v>
      </c>
      <c r="AJ28" s="34" t="n">
        <f aca="false">SUM(AD28:AI28)</f>
        <v>346</v>
      </c>
      <c r="AK28" s="32" t="n">
        <v>29</v>
      </c>
      <c r="AL28" s="32" t="n">
        <v>26</v>
      </c>
      <c r="AM28" s="32" t="n">
        <v>15</v>
      </c>
      <c r="AN28" s="32" t="n">
        <v>10</v>
      </c>
      <c r="AO28" s="32" t="n">
        <v>9</v>
      </c>
      <c r="AP28" s="34" t="n">
        <f aca="false">SUM(AK28:AO28)</f>
        <v>89</v>
      </c>
      <c r="AQ28" s="32" t="n">
        <v>30</v>
      </c>
      <c r="AR28" s="32" t="n">
        <v>32</v>
      </c>
      <c r="AS28" s="32" t="n">
        <v>169</v>
      </c>
      <c r="AT28" s="34" t="n">
        <f aca="false">SUM(AQ28:AS28)</f>
        <v>231</v>
      </c>
      <c r="AU28" s="34" t="n">
        <f aca="false">+[1]ESTI_2014!$AT$10*'[1]Porcentaje%'!AU95/100</f>
        <v>14.6273291925466</v>
      </c>
      <c r="AV28" s="34" t="n">
        <f aca="false">+[1]ESTI_2014!$AN$10*'[1]Porcentaje%'!AV95/100</f>
        <v>11.7230769230769</v>
      </c>
    </row>
    <row r="29" customFormat="false" ht="14.25" hidden="false" customHeight="true" outlineLevel="0" collapsed="false">
      <c r="A29" s="38" t="s">
        <v>58</v>
      </c>
      <c r="B29" s="31" t="n">
        <f aca="false">Q29+X29+AC29+AJ29+AP29</f>
        <v>104</v>
      </c>
      <c r="C29" s="32" t="n">
        <v>0</v>
      </c>
      <c r="D29" s="32" t="n">
        <v>2</v>
      </c>
      <c r="E29" s="34" t="n">
        <f aca="false">SUM(C29:D29)</f>
        <v>2</v>
      </c>
      <c r="F29" s="32" t="n">
        <v>2</v>
      </c>
      <c r="G29" s="32" t="n">
        <v>2</v>
      </c>
      <c r="H29" s="32" t="n">
        <v>2</v>
      </c>
      <c r="I29" s="32" t="n">
        <v>2</v>
      </c>
      <c r="J29" s="32" t="n">
        <v>2</v>
      </c>
      <c r="K29" s="32" t="n">
        <v>2</v>
      </c>
      <c r="L29" s="32" t="n">
        <v>2</v>
      </c>
      <c r="M29" s="32" t="n">
        <v>2</v>
      </c>
      <c r="N29" s="32" t="n">
        <v>2</v>
      </c>
      <c r="O29" s="32" t="n">
        <v>2</v>
      </c>
      <c r="P29" s="32" t="n">
        <v>2</v>
      </c>
      <c r="Q29" s="34" t="n">
        <f aca="false">SUM(E29:P29)</f>
        <v>24</v>
      </c>
      <c r="R29" s="32" t="n">
        <v>2</v>
      </c>
      <c r="S29" s="32" t="n">
        <v>2</v>
      </c>
      <c r="T29" s="32" t="n">
        <v>2</v>
      </c>
      <c r="U29" s="32" t="n">
        <v>2</v>
      </c>
      <c r="V29" s="32" t="n">
        <v>2</v>
      </c>
      <c r="W29" s="32" t="n">
        <v>2</v>
      </c>
      <c r="X29" s="34" t="n">
        <f aca="false">SUM(R29:W29)</f>
        <v>12</v>
      </c>
      <c r="Y29" s="32" t="n">
        <v>2</v>
      </c>
      <c r="Z29" s="32" t="n">
        <v>2</v>
      </c>
      <c r="AA29" s="32" t="n">
        <v>7</v>
      </c>
      <c r="AB29" s="32" t="n">
        <v>8</v>
      </c>
      <c r="AC29" s="34" t="n">
        <f aca="false">SUM(Y29:AB29)</f>
        <v>19</v>
      </c>
      <c r="AD29" s="32" t="n">
        <v>8</v>
      </c>
      <c r="AE29" s="32" t="n">
        <v>7</v>
      </c>
      <c r="AF29" s="32" t="n">
        <v>6</v>
      </c>
      <c r="AG29" s="32" t="n">
        <v>5</v>
      </c>
      <c r="AH29" s="32" t="n">
        <v>5</v>
      </c>
      <c r="AI29" s="32" t="n">
        <v>4</v>
      </c>
      <c r="AJ29" s="34" t="n">
        <f aca="false">SUM(AD29:AI29)</f>
        <v>35</v>
      </c>
      <c r="AK29" s="32" t="n">
        <v>4</v>
      </c>
      <c r="AL29" s="32" t="n">
        <v>4</v>
      </c>
      <c r="AM29" s="32" t="n">
        <v>3</v>
      </c>
      <c r="AN29" s="32" t="n">
        <v>2</v>
      </c>
      <c r="AO29" s="32" t="n">
        <v>1</v>
      </c>
      <c r="AP29" s="34" t="n">
        <f aca="false">SUM(AK29:AO29)</f>
        <v>14</v>
      </c>
      <c r="AQ29" s="32" t="n">
        <v>5</v>
      </c>
      <c r="AR29" s="32" t="n">
        <v>5</v>
      </c>
      <c r="AS29" s="32" t="n">
        <v>26</v>
      </c>
      <c r="AT29" s="34" t="n">
        <f aca="false">SUM(AQ29:AS29)</f>
        <v>36</v>
      </c>
      <c r="AU29" s="34" t="n">
        <f aca="false">+[1]ESTI_2014!$AT$10*'[1]Porcentaje%'!AU96/100</f>
        <v>1.95031055900621</v>
      </c>
      <c r="AV29" s="34" t="n">
        <f aca="false">+[1]ESTI_2014!$AN$10*'[1]Porcentaje%'!AV96/100</f>
        <v>1.95384615384615</v>
      </c>
    </row>
    <row r="30" customFormat="false" ht="14.25" hidden="false" customHeight="true" outlineLevel="0" collapsed="false">
      <c r="A30" s="26" t="s">
        <v>59</v>
      </c>
      <c r="B30" s="36" t="n">
        <f aca="false">B31</f>
        <v>9110</v>
      </c>
      <c r="C30" s="29" t="n">
        <f aca="false">+C31</f>
        <v>13</v>
      </c>
      <c r="D30" s="29" t="n">
        <f aca="false">+D31</f>
        <v>161</v>
      </c>
      <c r="E30" s="29" t="n">
        <f aca="false">+E31</f>
        <v>174</v>
      </c>
      <c r="F30" s="29" t="n">
        <f aca="false">+F31</f>
        <v>166</v>
      </c>
      <c r="G30" s="29" t="n">
        <f aca="false">+G31</f>
        <v>160</v>
      </c>
      <c r="H30" s="29" t="n">
        <f aca="false">+H31</f>
        <v>155</v>
      </c>
      <c r="I30" s="29" t="n">
        <f aca="false">+I31</f>
        <v>152</v>
      </c>
      <c r="J30" s="29" t="n">
        <f aca="false">+J31</f>
        <v>149</v>
      </c>
      <c r="K30" s="29" t="n">
        <f aca="false">+K31</f>
        <v>148</v>
      </c>
      <c r="L30" s="29" t="n">
        <f aca="false">+L31</f>
        <v>147</v>
      </c>
      <c r="M30" s="29" t="n">
        <f aca="false">+M31</f>
        <v>147</v>
      </c>
      <c r="N30" s="29" t="n">
        <f aca="false">+N31</f>
        <v>148</v>
      </c>
      <c r="O30" s="29" t="n">
        <f aca="false">+O31</f>
        <v>149</v>
      </c>
      <c r="P30" s="29" t="n">
        <f aca="false">+P31</f>
        <v>150</v>
      </c>
      <c r="Q30" s="29" t="n">
        <f aca="false">SUM(Q31)</f>
        <v>1845</v>
      </c>
      <c r="R30" s="29" t="n">
        <f aca="false">+R31</f>
        <v>151</v>
      </c>
      <c r="S30" s="29" t="n">
        <f aca="false">+S31</f>
        <v>151</v>
      </c>
      <c r="T30" s="29" t="n">
        <f aca="false">+T31</f>
        <v>151</v>
      </c>
      <c r="U30" s="29" t="n">
        <f aca="false">+U31</f>
        <v>150</v>
      </c>
      <c r="V30" s="29" t="n">
        <f aca="false">+V31</f>
        <v>150</v>
      </c>
      <c r="W30" s="29" t="n">
        <f aca="false">+W31</f>
        <v>151</v>
      </c>
      <c r="X30" s="29" t="n">
        <f aca="false">SUM(X31)</f>
        <v>904</v>
      </c>
      <c r="Y30" s="29" t="n">
        <f aca="false">+Y31</f>
        <v>151</v>
      </c>
      <c r="Z30" s="29" t="n">
        <f aca="false">+Z31</f>
        <v>153</v>
      </c>
      <c r="AA30" s="29" t="n">
        <f aca="false">+AA31</f>
        <v>790</v>
      </c>
      <c r="AB30" s="29" t="n">
        <f aca="false">+AB31</f>
        <v>899</v>
      </c>
      <c r="AC30" s="29" t="n">
        <f aca="false">SUM(AC31)</f>
        <v>1993</v>
      </c>
      <c r="AD30" s="29" t="n">
        <f aca="false">+AD31</f>
        <v>877</v>
      </c>
      <c r="AE30" s="29" t="n">
        <f aca="false">+AE31</f>
        <v>877</v>
      </c>
      <c r="AF30" s="29" t="n">
        <f aca="false">+AF31</f>
        <v>675</v>
      </c>
      <c r="AG30" s="29" t="n">
        <f aca="false">+AG31</f>
        <v>550</v>
      </c>
      <c r="AH30" s="29" t="n">
        <f aca="false">+AH31</f>
        <v>429</v>
      </c>
      <c r="AI30" s="29" t="n">
        <f aca="false">+AI31</f>
        <v>303</v>
      </c>
      <c r="AJ30" s="29" t="n">
        <f aca="false">SUM(AJ31)</f>
        <v>3711</v>
      </c>
      <c r="AK30" s="29" t="n">
        <f aca="false">+AK31</f>
        <v>247</v>
      </c>
      <c r="AL30" s="29" t="n">
        <f aca="false">+AL31</f>
        <v>160</v>
      </c>
      <c r="AM30" s="29" t="n">
        <f aca="false">+AM31</f>
        <v>115</v>
      </c>
      <c r="AN30" s="29" t="n">
        <f aca="false">+AN31</f>
        <v>78</v>
      </c>
      <c r="AO30" s="29" t="n">
        <f aca="false">+AO31</f>
        <v>57</v>
      </c>
      <c r="AP30" s="29" t="n">
        <f aca="false">+AP31</f>
        <v>657</v>
      </c>
      <c r="AQ30" s="29" t="n">
        <f aca="false">+AQ31</f>
        <v>362</v>
      </c>
      <c r="AR30" s="29" t="n">
        <f aca="false">+AR31</f>
        <v>379</v>
      </c>
      <c r="AS30" s="29" t="n">
        <f aca="false">+AS31</f>
        <v>2072</v>
      </c>
      <c r="AT30" s="29" t="n">
        <f aca="false">+AT31</f>
        <v>2813</v>
      </c>
      <c r="AU30" s="29" t="n">
        <f aca="false">+AU31</f>
        <v>220</v>
      </c>
      <c r="AV30" s="29" t="n">
        <f aca="false">+AV31</f>
        <v>177</v>
      </c>
    </row>
    <row r="31" customFormat="false" ht="14.25" hidden="false" customHeight="true" outlineLevel="0" collapsed="false">
      <c r="A31" s="37" t="s">
        <v>60</v>
      </c>
      <c r="B31" s="31" t="n">
        <f aca="false">Q31+X31+AC31+AJ31+AP31</f>
        <v>9110</v>
      </c>
      <c r="C31" s="32" t="n">
        <v>13</v>
      </c>
      <c r="D31" s="32" t="n">
        <v>161</v>
      </c>
      <c r="E31" s="34" t="n">
        <f aca="false">SUM(C31:D31)</f>
        <v>174</v>
      </c>
      <c r="F31" s="32" t="n">
        <v>166</v>
      </c>
      <c r="G31" s="32" t="n">
        <v>160</v>
      </c>
      <c r="H31" s="32" t="n">
        <v>155</v>
      </c>
      <c r="I31" s="32" t="n">
        <v>152</v>
      </c>
      <c r="J31" s="32" t="n">
        <v>149</v>
      </c>
      <c r="K31" s="32" t="n">
        <v>148</v>
      </c>
      <c r="L31" s="32" t="n">
        <v>147</v>
      </c>
      <c r="M31" s="32" t="n">
        <v>147</v>
      </c>
      <c r="N31" s="32" t="n">
        <v>148</v>
      </c>
      <c r="O31" s="32" t="n">
        <v>149</v>
      </c>
      <c r="P31" s="32" t="n">
        <v>150</v>
      </c>
      <c r="Q31" s="34" t="n">
        <f aca="false">SUM(E31:P31)</f>
        <v>1845</v>
      </c>
      <c r="R31" s="32" t="n">
        <v>151</v>
      </c>
      <c r="S31" s="32" t="n">
        <v>151</v>
      </c>
      <c r="T31" s="32" t="n">
        <v>151</v>
      </c>
      <c r="U31" s="32" t="n">
        <v>150</v>
      </c>
      <c r="V31" s="32" t="n">
        <v>150</v>
      </c>
      <c r="W31" s="32" t="n">
        <v>151</v>
      </c>
      <c r="X31" s="34" t="n">
        <f aca="false">SUM(R31:W31)</f>
        <v>904</v>
      </c>
      <c r="Y31" s="32" t="n">
        <v>151</v>
      </c>
      <c r="Z31" s="32" t="n">
        <v>153</v>
      </c>
      <c r="AA31" s="32" t="n">
        <v>790</v>
      </c>
      <c r="AB31" s="32" t="n">
        <v>899</v>
      </c>
      <c r="AC31" s="34" t="n">
        <f aca="false">SUM(Y31:AB31)</f>
        <v>1993</v>
      </c>
      <c r="AD31" s="32" t="n">
        <v>877</v>
      </c>
      <c r="AE31" s="32" t="n">
        <v>877</v>
      </c>
      <c r="AF31" s="32" t="n">
        <v>675</v>
      </c>
      <c r="AG31" s="32" t="n">
        <v>550</v>
      </c>
      <c r="AH31" s="32" t="n">
        <v>429</v>
      </c>
      <c r="AI31" s="32" t="n">
        <v>303</v>
      </c>
      <c r="AJ31" s="34" t="n">
        <f aca="false">SUM(AD31:AI31)</f>
        <v>3711</v>
      </c>
      <c r="AK31" s="32" t="n">
        <v>247</v>
      </c>
      <c r="AL31" s="32" t="n">
        <v>160</v>
      </c>
      <c r="AM31" s="32" t="n">
        <v>115</v>
      </c>
      <c r="AN31" s="32" t="n">
        <v>78</v>
      </c>
      <c r="AO31" s="32" t="n">
        <v>57</v>
      </c>
      <c r="AP31" s="34" t="n">
        <f aca="false">SUM(AK31:AO31)</f>
        <v>657</v>
      </c>
      <c r="AQ31" s="32" t="n">
        <v>362</v>
      </c>
      <c r="AR31" s="32" t="n">
        <v>379</v>
      </c>
      <c r="AS31" s="32" t="n">
        <v>2072</v>
      </c>
      <c r="AT31" s="34" t="n">
        <f aca="false">SUM(AQ31:AS31)</f>
        <v>2813</v>
      </c>
      <c r="AU31" s="34" t="n">
        <f aca="false">+[1]ESTI_2014!AT8*'[1]Porcentaje%'!AU98/100</f>
        <v>220</v>
      </c>
      <c r="AV31" s="34" t="n">
        <f aca="false">+[1]ESTI_2014!AN8*'[1]Porcentaje%'!AV98/100</f>
        <v>177</v>
      </c>
    </row>
    <row r="32" customFormat="false" ht="14.25" hidden="false" customHeight="true" outlineLevel="0" collapsed="false">
      <c r="A32" s="26" t="s">
        <v>61</v>
      </c>
      <c r="B32" s="36" t="n">
        <f aca="false">Q32+X32+AC32+AJ32+AP32</f>
        <v>7016</v>
      </c>
      <c r="C32" s="29" t="n">
        <f aca="false">SUM(C33:C36)</f>
        <v>7</v>
      </c>
      <c r="D32" s="29" t="n">
        <f aca="false">SUM(D33:D36)</f>
        <v>90</v>
      </c>
      <c r="E32" s="29" t="n">
        <f aca="false">SUM(E33:E36)</f>
        <v>97</v>
      </c>
      <c r="F32" s="29" t="n">
        <f aca="false">SUM(F33:F36)</f>
        <v>102</v>
      </c>
      <c r="G32" s="29" t="n">
        <f aca="false">SUM(G33:G36)</f>
        <v>106</v>
      </c>
      <c r="H32" s="29" t="n">
        <f aca="false">SUM(H33:H36)</f>
        <v>110</v>
      </c>
      <c r="I32" s="29" t="n">
        <f aca="false">SUM(I33:I36)</f>
        <v>112</v>
      </c>
      <c r="J32" s="29" t="n">
        <f aca="false">SUM(J33:J36)</f>
        <v>116</v>
      </c>
      <c r="K32" s="29" t="n">
        <f aca="false">SUM(K33:K36)</f>
        <v>118</v>
      </c>
      <c r="L32" s="29" t="n">
        <f aca="false">SUM(L33:L36)</f>
        <v>120</v>
      </c>
      <c r="M32" s="29" t="n">
        <f aca="false">SUM(M33:M36)</f>
        <v>121</v>
      </c>
      <c r="N32" s="29" t="n">
        <f aca="false">SUM(N33:N36)</f>
        <v>122</v>
      </c>
      <c r="O32" s="29" t="n">
        <f aca="false">SUM(O33:O36)</f>
        <v>123</v>
      </c>
      <c r="P32" s="29" t="n">
        <f aca="false">SUM(P33:P36)</f>
        <v>123</v>
      </c>
      <c r="Q32" s="29" t="n">
        <f aca="false">SUM(Q33:Q36)</f>
        <v>1370</v>
      </c>
      <c r="R32" s="29" t="n">
        <f aca="false">SUM(R33:R36)</f>
        <v>123</v>
      </c>
      <c r="S32" s="29" t="n">
        <f aca="false">SUM(S33:S36)</f>
        <v>122</v>
      </c>
      <c r="T32" s="29" t="n">
        <f aca="false">SUM(T33:T36)</f>
        <v>119</v>
      </c>
      <c r="U32" s="29" t="n">
        <f aca="false">SUM(U33:U36)</f>
        <v>119</v>
      </c>
      <c r="V32" s="29" t="n">
        <f aca="false">SUM(V33:V36)</f>
        <v>117</v>
      </c>
      <c r="W32" s="29" t="n">
        <f aca="false">SUM(W33:W36)</f>
        <v>116</v>
      </c>
      <c r="X32" s="29" t="n">
        <f aca="false">SUM(X33:X36)</f>
        <v>716</v>
      </c>
      <c r="Y32" s="29" t="n">
        <f aca="false">SUM(Y33:Y36)</f>
        <v>114</v>
      </c>
      <c r="Z32" s="29" t="n">
        <f aca="false">SUM(Z33:Z36)</f>
        <v>111</v>
      </c>
      <c r="AA32" s="29" t="n">
        <f aca="false">SUM(AA33:AA36)</f>
        <v>550</v>
      </c>
      <c r="AB32" s="29" t="n">
        <f aca="false">SUM(AB33:AB36)</f>
        <v>605</v>
      </c>
      <c r="AC32" s="29" t="n">
        <f aca="false">SUM(AC33:AC36)</f>
        <v>1380</v>
      </c>
      <c r="AD32" s="29" t="n">
        <f aca="false">SUM(AD33:AD36)</f>
        <v>600</v>
      </c>
      <c r="AE32" s="29" t="n">
        <f aca="false">SUM(AE33:AE36)</f>
        <v>597</v>
      </c>
      <c r="AF32" s="29" t="n">
        <f aca="false">SUM(AF33:AF36)</f>
        <v>516</v>
      </c>
      <c r="AG32" s="29" t="n">
        <f aca="false">SUM(AG33:AG36)</f>
        <v>432</v>
      </c>
      <c r="AH32" s="29" t="n">
        <f aca="false">SUM(AH33:AH36)</f>
        <v>361</v>
      </c>
      <c r="AI32" s="29" t="n">
        <f aca="false">SUM(AI33:AI36)</f>
        <v>309</v>
      </c>
      <c r="AJ32" s="29" t="n">
        <f aca="false">SUM(AJ33:AJ36)</f>
        <v>2815</v>
      </c>
      <c r="AK32" s="29" t="n">
        <f aca="false">SUM(AK33:AK36)</f>
        <v>269</v>
      </c>
      <c r="AL32" s="29" t="n">
        <f aca="false">SUM(AL33:AL36)</f>
        <v>167</v>
      </c>
      <c r="AM32" s="29" t="n">
        <f aca="false">SUM(AM33:AM36)</f>
        <v>138</v>
      </c>
      <c r="AN32" s="29" t="n">
        <f aca="false">SUM(AN33:AN36)</f>
        <v>96</v>
      </c>
      <c r="AO32" s="29" t="n">
        <f aca="false">SUM(AO33:AO36)</f>
        <v>65</v>
      </c>
      <c r="AP32" s="29" t="n">
        <f aca="false">SUM(AP33:AP36)</f>
        <v>735</v>
      </c>
      <c r="AQ32" s="29" t="n">
        <f aca="false">SUM(AQ33:AQ36)</f>
        <v>290</v>
      </c>
      <c r="AR32" s="29" t="n">
        <f aca="false">SUM(AR33:AR36)</f>
        <v>277</v>
      </c>
      <c r="AS32" s="29" t="n">
        <f aca="false">SUM(AS33:AS36)</f>
        <v>1396</v>
      </c>
      <c r="AT32" s="29" t="n">
        <f aca="false">SUM(AT33:AT36)</f>
        <v>1963</v>
      </c>
      <c r="AU32" s="29" t="n">
        <f aca="false">SUM(AU33:AU36)</f>
        <v>123</v>
      </c>
      <c r="AV32" s="29" t="n">
        <f aca="false">SUM(AV33:AV36)</f>
        <v>100</v>
      </c>
    </row>
    <row r="33" customFormat="false" ht="14.25" hidden="false" customHeight="true" outlineLevel="0" collapsed="false">
      <c r="A33" s="37" t="s">
        <v>62</v>
      </c>
      <c r="B33" s="31" t="n">
        <f aca="false">Q33+X33+AC33+AJ33+AP33</f>
        <v>3004</v>
      </c>
      <c r="C33" s="32" t="n">
        <v>3</v>
      </c>
      <c r="D33" s="32" t="n">
        <v>39</v>
      </c>
      <c r="E33" s="34" t="n">
        <f aca="false">SUM(C33:D33)</f>
        <v>42</v>
      </c>
      <c r="F33" s="32" t="n">
        <v>44</v>
      </c>
      <c r="G33" s="32" t="n">
        <v>45</v>
      </c>
      <c r="H33" s="32" t="n">
        <v>48</v>
      </c>
      <c r="I33" s="32" t="n">
        <v>48</v>
      </c>
      <c r="J33" s="32" t="n">
        <v>50</v>
      </c>
      <c r="K33" s="32" t="n">
        <v>51</v>
      </c>
      <c r="L33" s="32" t="n">
        <v>50</v>
      </c>
      <c r="M33" s="32" t="n">
        <v>51</v>
      </c>
      <c r="N33" s="32" t="n">
        <v>51</v>
      </c>
      <c r="O33" s="32" t="n">
        <v>53</v>
      </c>
      <c r="P33" s="32" t="n">
        <v>52</v>
      </c>
      <c r="Q33" s="34" t="n">
        <f aca="false">SUM(E33:P33)</f>
        <v>585</v>
      </c>
      <c r="R33" s="32" t="n">
        <v>53</v>
      </c>
      <c r="S33" s="32" t="n">
        <v>51</v>
      </c>
      <c r="T33" s="32" t="n">
        <v>51</v>
      </c>
      <c r="U33" s="32" t="n">
        <v>51</v>
      </c>
      <c r="V33" s="32" t="n">
        <v>48</v>
      </c>
      <c r="W33" s="32" t="n">
        <v>49</v>
      </c>
      <c r="X33" s="34" t="n">
        <f aca="false">SUM(R33:W33)</f>
        <v>303</v>
      </c>
      <c r="Y33" s="32" t="n">
        <v>49</v>
      </c>
      <c r="Z33" s="32" t="n">
        <v>48</v>
      </c>
      <c r="AA33" s="32" t="n">
        <v>237</v>
      </c>
      <c r="AB33" s="32" t="n">
        <v>260</v>
      </c>
      <c r="AC33" s="34" t="n">
        <f aca="false">SUM(Y33:AB33)</f>
        <v>594</v>
      </c>
      <c r="AD33" s="32" t="n">
        <v>258</v>
      </c>
      <c r="AE33" s="32" t="n">
        <v>256</v>
      </c>
      <c r="AF33" s="32" t="n">
        <v>222</v>
      </c>
      <c r="AG33" s="32" t="n">
        <v>186</v>
      </c>
      <c r="AH33" s="32" t="n">
        <v>156</v>
      </c>
      <c r="AI33" s="32" t="n">
        <v>132</v>
      </c>
      <c r="AJ33" s="34" t="n">
        <f aca="false">SUM(AD33:AI33)</f>
        <v>1210</v>
      </c>
      <c r="AK33" s="32" t="n">
        <v>115</v>
      </c>
      <c r="AL33" s="32" t="n">
        <v>70</v>
      </c>
      <c r="AM33" s="32" t="n">
        <v>60</v>
      </c>
      <c r="AN33" s="32" t="n">
        <v>40</v>
      </c>
      <c r="AO33" s="32" t="n">
        <v>27</v>
      </c>
      <c r="AP33" s="34" t="n">
        <f aca="false">SUM(AK33:AO33)</f>
        <v>312</v>
      </c>
      <c r="AQ33" s="32" t="n">
        <v>124</v>
      </c>
      <c r="AR33" s="32" t="n">
        <v>118</v>
      </c>
      <c r="AS33" s="32" t="n">
        <v>595</v>
      </c>
      <c r="AT33" s="34" t="n">
        <f aca="false">SUM(AQ33:AS33)</f>
        <v>837</v>
      </c>
      <c r="AU33" s="34" t="n">
        <f aca="false">+[1]ESTI_2014!$AT$9*'[1]Porcentaje%'!AU100/100</f>
        <v>51.168</v>
      </c>
      <c r="AV33" s="34" t="n">
        <f aca="false">+[1]ESTI_2014!$AN$9*'[1]Porcentaje%'!AV100/100</f>
        <v>41.5841584158416</v>
      </c>
    </row>
    <row r="34" customFormat="false" ht="14.25" hidden="false" customHeight="true" outlineLevel="0" collapsed="false">
      <c r="A34" s="37" t="s">
        <v>63</v>
      </c>
      <c r="B34" s="31" t="n">
        <f aca="false">Q34+X34+AC34+AJ34+AP34</f>
        <v>1460</v>
      </c>
      <c r="C34" s="32" t="n">
        <v>2</v>
      </c>
      <c r="D34" s="32" t="n">
        <v>18</v>
      </c>
      <c r="E34" s="34" t="n">
        <f aca="false">SUM(C34:D34)</f>
        <v>20</v>
      </c>
      <c r="F34" s="32" t="n">
        <v>21</v>
      </c>
      <c r="G34" s="32" t="n">
        <v>23</v>
      </c>
      <c r="H34" s="32" t="n">
        <v>22</v>
      </c>
      <c r="I34" s="32" t="n">
        <v>22</v>
      </c>
      <c r="J34" s="32" t="n">
        <v>24</v>
      </c>
      <c r="K34" s="32" t="n">
        <v>25</v>
      </c>
      <c r="L34" s="32" t="n">
        <v>26</v>
      </c>
      <c r="M34" s="32" t="n">
        <v>25</v>
      </c>
      <c r="N34" s="32" t="n">
        <v>26</v>
      </c>
      <c r="O34" s="32" t="n">
        <v>25</v>
      </c>
      <c r="P34" s="32" t="n">
        <v>26</v>
      </c>
      <c r="Q34" s="34" t="n">
        <f aca="false">SUM(E34:P34)</f>
        <v>285</v>
      </c>
      <c r="R34" s="32" t="n">
        <v>25</v>
      </c>
      <c r="S34" s="32" t="n">
        <v>26</v>
      </c>
      <c r="T34" s="32" t="n">
        <v>25</v>
      </c>
      <c r="U34" s="32" t="n">
        <v>23</v>
      </c>
      <c r="V34" s="32" t="n">
        <v>25</v>
      </c>
      <c r="W34" s="32" t="n">
        <v>23</v>
      </c>
      <c r="X34" s="34" t="n">
        <f aca="false">SUM(R34:W34)</f>
        <v>147</v>
      </c>
      <c r="Y34" s="32" t="n">
        <v>22</v>
      </c>
      <c r="Z34" s="32" t="n">
        <v>22</v>
      </c>
      <c r="AA34" s="32" t="n">
        <v>116</v>
      </c>
      <c r="AB34" s="32" t="n">
        <v>127</v>
      </c>
      <c r="AC34" s="34" t="n">
        <f aca="false">SUM(Y34:AB34)</f>
        <v>287</v>
      </c>
      <c r="AD34" s="32" t="n">
        <v>126</v>
      </c>
      <c r="AE34" s="32" t="n">
        <v>125</v>
      </c>
      <c r="AF34" s="32" t="n">
        <v>108</v>
      </c>
      <c r="AG34" s="32" t="n">
        <v>90</v>
      </c>
      <c r="AH34" s="32" t="n">
        <v>75</v>
      </c>
      <c r="AI34" s="32" t="n">
        <v>65</v>
      </c>
      <c r="AJ34" s="34" t="n">
        <f aca="false">SUM(AD34:AI34)</f>
        <v>589</v>
      </c>
      <c r="AK34" s="32" t="n">
        <v>55</v>
      </c>
      <c r="AL34" s="32" t="n">
        <v>34</v>
      </c>
      <c r="AM34" s="32" t="n">
        <v>28</v>
      </c>
      <c r="AN34" s="32" t="n">
        <v>20</v>
      </c>
      <c r="AO34" s="32" t="n">
        <v>15</v>
      </c>
      <c r="AP34" s="34" t="n">
        <f aca="false">SUM(AK34:AO34)</f>
        <v>152</v>
      </c>
      <c r="AQ34" s="32" t="n">
        <v>60</v>
      </c>
      <c r="AR34" s="32" t="n">
        <v>57</v>
      </c>
      <c r="AS34" s="32" t="n">
        <v>288</v>
      </c>
      <c r="AT34" s="34" t="n">
        <f aca="false">SUM(AQ34:AS34)</f>
        <v>405</v>
      </c>
      <c r="AU34" s="34" t="n">
        <f aca="false">+[1]ESTI_2014!$AT$9*'[1]Porcentaje%'!AU101/100</f>
        <v>26.568</v>
      </c>
      <c r="AV34" s="34" t="n">
        <f aca="false">+[1]ESTI_2014!$AN$9*'[1]Porcentaje%'!AV101/100</f>
        <v>20.7920792079208</v>
      </c>
    </row>
    <row r="35" customFormat="false" ht="14.25" hidden="false" customHeight="true" outlineLevel="0" collapsed="false">
      <c r="A35" s="37" t="s">
        <v>64</v>
      </c>
      <c r="B35" s="31" t="n">
        <f aca="false">Q35+X35+AC35+AJ35+AP35</f>
        <v>2105</v>
      </c>
      <c r="C35" s="32" t="n">
        <v>1</v>
      </c>
      <c r="D35" s="32" t="n">
        <v>26</v>
      </c>
      <c r="E35" s="34" t="n">
        <f aca="false">SUM(C35:D35)</f>
        <v>27</v>
      </c>
      <c r="F35" s="32" t="n">
        <v>30</v>
      </c>
      <c r="G35" s="32" t="n">
        <v>31</v>
      </c>
      <c r="H35" s="32" t="n">
        <v>32</v>
      </c>
      <c r="I35" s="32" t="n">
        <v>34</v>
      </c>
      <c r="J35" s="32" t="n">
        <v>34</v>
      </c>
      <c r="K35" s="32" t="n">
        <v>34</v>
      </c>
      <c r="L35" s="32" t="n">
        <v>36</v>
      </c>
      <c r="M35" s="32" t="n">
        <v>37</v>
      </c>
      <c r="N35" s="32" t="n">
        <v>37</v>
      </c>
      <c r="O35" s="32" t="n">
        <v>37</v>
      </c>
      <c r="P35" s="32" t="n">
        <v>37</v>
      </c>
      <c r="Q35" s="34" t="n">
        <f aca="false">SUM(E35:P35)</f>
        <v>406</v>
      </c>
      <c r="R35" s="32" t="n">
        <v>37</v>
      </c>
      <c r="S35" s="32" t="n">
        <v>37</v>
      </c>
      <c r="T35" s="32" t="n">
        <v>35</v>
      </c>
      <c r="U35" s="32" t="n">
        <v>37</v>
      </c>
      <c r="V35" s="32" t="n">
        <v>36</v>
      </c>
      <c r="W35" s="32" t="n">
        <v>36</v>
      </c>
      <c r="X35" s="34" t="n">
        <f aca="false">SUM(R35:W35)</f>
        <v>218</v>
      </c>
      <c r="Y35" s="32" t="n">
        <v>35</v>
      </c>
      <c r="Z35" s="32" t="n">
        <v>33</v>
      </c>
      <c r="AA35" s="32" t="n">
        <v>164</v>
      </c>
      <c r="AB35" s="32" t="n">
        <v>181</v>
      </c>
      <c r="AC35" s="34" t="n">
        <f aca="false">SUM(Y35:AB35)</f>
        <v>413</v>
      </c>
      <c r="AD35" s="32" t="n">
        <v>180</v>
      </c>
      <c r="AE35" s="32" t="n">
        <v>179</v>
      </c>
      <c r="AF35" s="32" t="n">
        <v>155</v>
      </c>
      <c r="AG35" s="32" t="n">
        <v>128</v>
      </c>
      <c r="AH35" s="32" t="n">
        <v>108</v>
      </c>
      <c r="AI35" s="32" t="n">
        <v>93</v>
      </c>
      <c r="AJ35" s="34" t="n">
        <f aca="false">SUM(AD35:AI35)</f>
        <v>843</v>
      </c>
      <c r="AK35" s="32" t="n">
        <v>81</v>
      </c>
      <c r="AL35" s="32" t="n">
        <v>53</v>
      </c>
      <c r="AM35" s="32" t="n">
        <v>42</v>
      </c>
      <c r="AN35" s="32" t="n">
        <v>30</v>
      </c>
      <c r="AO35" s="32" t="n">
        <v>19</v>
      </c>
      <c r="AP35" s="34" t="n">
        <f aca="false">SUM(AK35:AO35)</f>
        <v>225</v>
      </c>
      <c r="AQ35" s="32" t="n">
        <v>87</v>
      </c>
      <c r="AR35" s="32" t="n">
        <v>83</v>
      </c>
      <c r="AS35" s="32" t="n">
        <v>421</v>
      </c>
      <c r="AT35" s="34" t="n">
        <f aca="false">SUM(AQ35:AS35)</f>
        <v>591</v>
      </c>
      <c r="AU35" s="34" t="n">
        <f aca="false">+[1]ESTI_2014!$AT$9*'[1]Porcentaje%'!AU102/100</f>
        <v>37.392</v>
      </c>
      <c r="AV35" s="34" t="n">
        <f aca="false">+[1]ESTI_2014!$AN$9*'[1]Porcentaje%'!AV102/100</f>
        <v>30.6930693069307</v>
      </c>
    </row>
    <row r="36" customFormat="false" ht="14.25" hidden="false" customHeight="true" outlineLevel="0" collapsed="false">
      <c r="A36" s="37" t="s">
        <v>65</v>
      </c>
      <c r="B36" s="31" t="n">
        <f aca="false">Q36+X36+AC36+AJ36+AP36</f>
        <v>447</v>
      </c>
      <c r="C36" s="32" t="n">
        <v>1</v>
      </c>
      <c r="D36" s="32" t="n">
        <v>7</v>
      </c>
      <c r="E36" s="34" t="n">
        <f aca="false">SUM(C36:D36)</f>
        <v>8</v>
      </c>
      <c r="F36" s="32" t="n">
        <v>7</v>
      </c>
      <c r="G36" s="32" t="n">
        <v>7</v>
      </c>
      <c r="H36" s="32" t="n">
        <v>8</v>
      </c>
      <c r="I36" s="32" t="n">
        <v>8</v>
      </c>
      <c r="J36" s="32" t="n">
        <v>8</v>
      </c>
      <c r="K36" s="32" t="n">
        <v>8</v>
      </c>
      <c r="L36" s="32" t="n">
        <v>8</v>
      </c>
      <c r="M36" s="32" t="n">
        <v>8</v>
      </c>
      <c r="N36" s="32" t="n">
        <v>8</v>
      </c>
      <c r="O36" s="32" t="n">
        <v>8</v>
      </c>
      <c r="P36" s="32" t="n">
        <v>8</v>
      </c>
      <c r="Q36" s="34" t="n">
        <f aca="false">SUM(E36:P36)</f>
        <v>94</v>
      </c>
      <c r="R36" s="32" t="n">
        <v>8</v>
      </c>
      <c r="S36" s="32" t="n">
        <v>8</v>
      </c>
      <c r="T36" s="32" t="n">
        <v>8</v>
      </c>
      <c r="U36" s="32" t="n">
        <v>8</v>
      </c>
      <c r="V36" s="32" t="n">
        <v>8</v>
      </c>
      <c r="W36" s="32" t="n">
        <v>8</v>
      </c>
      <c r="X36" s="34" t="n">
        <f aca="false">SUM(R36:W36)</f>
        <v>48</v>
      </c>
      <c r="Y36" s="32" t="n">
        <v>8</v>
      </c>
      <c r="Z36" s="32" t="n">
        <v>8</v>
      </c>
      <c r="AA36" s="32" t="n">
        <v>33</v>
      </c>
      <c r="AB36" s="32" t="n">
        <v>37</v>
      </c>
      <c r="AC36" s="34" t="n">
        <f aca="false">SUM(Y36:AB36)</f>
        <v>86</v>
      </c>
      <c r="AD36" s="32" t="n">
        <v>36</v>
      </c>
      <c r="AE36" s="32" t="n">
        <v>37</v>
      </c>
      <c r="AF36" s="32" t="n">
        <v>31</v>
      </c>
      <c r="AG36" s="32" t="n">
        <v>28</v>
      </c>
      <c r="AH36" s="32" t="n">
        <v>22</v>
      </c>
      <c r="AI36" s="32" t="n">
        <v>19</v>
      </c>
      <c r="AJ36" s="34" t="n">
        <f aca="false">SUM(AD36:AI36)</f>
        <v>173</v>
      </c>
      <c r="AK36" s="32" t="n">
        <v>18</v>
      </c>
      <c r="AL36" s="32" t="n">
        <v>10</v>
      </c>
      <c r="AM36" s="32" t="n">
        <v>8</v>
      </c>
      <c r="AN36" s="32" t="n">
        <v>6</v>
      </c>
      <c r="AO36" s="32" t="n">
        <v>4</v>
      </c>
      <c r="AP36" s="34" t="n">
        <f aca="false">SUM(AK36:AO36)</f>
        <v>46</v>
      </c>
      <c r="AQ36" s="32" t="n">
        <v>19</v>
      </c>
      <c r="AR36" s="32" t="n">
        <v>19</v>
      </c>
      <c r="AS36" s="32" t="n">
        <v>92</v>
      </c>
      <c r="AT36" s="34" t="n">
        <f aca="false">SUM(AQ36:AS36)</f>
        <v>130</v>
      </c>
      <c r="AU36" s="34" t="n">
        <f aca="false">+[1]ESTI_2014!$AT$9*'[1]Porcentaje%'!AU103/100</f>
        <v>7.872</v>
      </c>
      <c r="AV36" s="34" t="n">
        <f aca="false">+[1]ESTI_2014!$AN$9*'[1]Porcentaje%'!AV103/100</f>
        <v>6.93069306930693</v>
      </c>
    </row>
    <row r="37" customFormat="false" ht="14.25" hidden="false" customHeight="true" outlineLevel="0" collapsed="false">
      <c r="A37" s="39" t="s">
        <v>66</v>
      </c>
      <c r="B37" s="27" t="n">
        <f aca="false">B38+B43+B47</f>
        <v>19667</v>
      </c>
      <c r="C37" s="27" t="n">
        <f aca="false">+C38+C43+C47</f>
        <v>26</v>
      </c>
      <c r="D37" s="27" t="n">
        <f aca="false">+D38+D43+D47</f>
        <v>323</v>
      </c>
      <c r="E37" s="27" t="n">
        <f aca="false">+E38+E43+E47</f>
        <v>349</v>
      </c>
      <c r="F37" s="27" t="n">
        <f aca="false">+F38+F43+F47</f>
        <v>349</v>
      </c>
      <c r="G37" s="27" t="n">
        <f aca="false">+G38+G43+G47</f>
        <v>349</v>
      </c>
      <c r="H37" s="27" t="n">
        <f aca="false">+H38+H43+H47</f>
        <v>349</v>
      </c>
      <c r="I37" s="27" t="n">
        <f aca="false">+I38+I43+I47</f>
        <v>349</v>
      </c>
      <c r="J37" s="27" t="n">
        <f aca="false">+J38+J43+J47</f>
        <v>349</v>
      </c>
      <c r="K37" s="27" t="n">
        <f aca="false">+K38+K43+K47</f>
        <v>349</v>
      </c>
      <c r="L37" s="27" t="n">
        <f aca="false">+L38+L43+L47</f>
        <v>350</v>
      </c>
      <c r="M37" s="27" t="n">
        <f aca="false">+M38+M43+M47</f>
        <v>350</v>
      </c>
      <c r="N37" s="27" t="n">
        <f aca="false">+N38+N43+N47</f>
        <v>350</v>
      </c>
      <c r="O37" s="27" t="n">
        <f aca="false">+O38+O43+O47</f>
        <v>348</v>
      </c>
      <c r="P37" s="27" t="n">
        <f aca="false">+P38+P43+P47</f>
        <v>349</v>
      </c>
      <c r="Q37" s="27" t="n">
        <f aca="false">+Q38+Q43+Q47</f>
        <v>4190</v>
      </c>
      <c r="R37" s="27" t="n">
        <f aca="false">+R38+R43+R47</f>
        <v>347</v>
      </c>
      <c r="S37" s="27" t="n">
        <f aca="false">+S38+S43+S47</f>
        <v>341</v>
      </c>
      <c r="T37" s="27" t="n">
        <f aca="false">+T38+T43+T47</f>
        <v>333</v>
      </c>
      <c r="U37" s="27" t="n">
        <f aca="false">+U38+U43+U47</f>
        <v>325</v>
      </c>
      <c r="V37" s="27" t="n">
        <f aca="false">+V38+V43+V47</f>
        <v>319</v>
      </c>
      <c r="W37" s="27" t="n">
        <f aca="false">+W38+W43+W47</f>
        <v>314</v>
      </c>
      <c r="X37" s="27" t="n">
        <f aca="false">+X38+X43+X47</f>
        <v>1979</v>
      </c>
      <c r="Y37" s="27" t="n">
        <f aca="false">+Y38+Y43+Y47</f>
        <v>312</v>
      </c>
      <c r="Z37" s="27" t="n">
        <f aca="false">+Z38+Z43+Z47</f>
        <v>317</v>
      </c>
      <c r="AA37" s="27" t="n">
        <f aca="false">+AA38+AA43+AA47</f>
        <v>1640</v>
      </c>
      <c r="AB37" s="27" t="n">
        <f aca="false">+AB38+AB43+AB47</f>
        <v>1847</v>
      </c>
      <c r="AC37" s="27" t="n">
        <f aca="false">+AC38+AC43+AC47</f>
        <v>4116</v>
      </c>
      <c r="AD37" s="27" t="n">
        <f aca="false">+AD38+AD43+AD47</f>
        <v>1820</v>
      </c>
      <c r="AE37" s="27" t="n">
        <f aca="false">+AE38+AE43+AE47</f>
        <v>1657</v>
      </c>
      <c r="AF37" s="27" t="n">
        <f aca="false">+AF38+AF43+AF47</f>
        <v>1347</v>
      </c>
      <c r="AG37" s="27" t="n">
        <f aca="false">+AG38+AG43+AG47</f>
        <v>1206</v>
      </c>
      <c r="AH37" s="27" t="n">
        <f aca="false">+AH38+AH43+AH47</f>
        <v>958</v>
      </c>
      <c r="AI37" s="27" t="n">
        <f aca="false">+AI38+AI43+AI47</f>
        <v>749</v>
      </c>
      <c r="AJ37" s="27" t="n">
        <f aca="false">+AJ38+AJ43+AJ47</f>
        <v>7737</v>
      </c>
      <c r="AK37" s="27" t="n">
        <f aca="false">+AK38+AK43+AK47</f>
        <v>573</v>
      </c>
      <c r="AL37" s="27" t="n">
        <f aca="false">+AL38+AL43+AL47</f>
        <v>392</v>
      </c>
      <c r="AM37" s="27" t="n">
        <f aca="false">+AM38+AM43+AM47</f>
        <v>286</v>
      </c>
      <c r="AN37" s="27" t="n">
        <f aca="false">+AN38+AN43+AN47</f>
        <v>214</v>
      </c>
      <c r="AO37" s="27" t="n">
        <f aca="false">+AO38+AO43+AO47</f>
        <v>180</v>
      </c>
      <c r="AP37" s="27" t="n">
        <f aca="false">+AP38+AP43+AP47</f>
        <v>1645</v>
      </c>
      <c r="AQ37" s="27" t="n">
        <f aca="false">+AQ38+AQ43+AQ47</f>
        <v>819</v>
      </c>
      <c r="AR37" s="27" t="n">
        <f aca="false">+AR38+AR43+AR47</f>
        <v>746</v>
      </c>
      <c r="AS37" s="27" t="n">
        <f aca="false">+AS38+AS43+AS47</f>
        <v>4031</v>
      </c>
      <c r="AT37" s="27" t="n">
        <f aca="false">+AT38+AT43+AT47</f>
        <v>5596</v>
      </c>
      <c r="AU37" s="27" t="n">
        <f aca="false">+AU38+AU43+AU47</f>
        <v>444</v>
      </c>
      <c r="AV37" s="27" t="n">
        <f aca="false">+AV38+AV43+AV47</f>
        <v>358</v>
      </c>
    </row>
    <row r="38" customFormat="false" ht="14.25" hidden="false" customHeight="true" outlineLevel="0" collapsed="false">
      <c r="A38" s="26" t="s">
        <v>67</v>
      </c>
      <c r="B38" s="36" t="n">
        <f aca="false">SUM(B39:B42)</f>
        <v>12141</v>
      </c>
      <c r="C38" s="29" t="n">
        <f aca="false">SUM(C39:C42)</f>
        <v>16</v>
      </c>
      <c r="D38" s="29" t="n">
        <f aca="false">SUM(D39:D42)</f>
        <v>196</v>
      </c>
      <c r="E38" s="29" t="n">
        <f aca="false">SUM(E39:E42)</f>
        <v>212</v>
      </c>
      <c r="F38" s="29" t="n">
        <f aca="false">SUM(F39:F42)</f>
        <v>215</v>
      </c>
      <c r="G38" s="29" t="n">
        <f aca="false">SUM(G39:G42)</f>
        <v>217</v>
      </c>
      <c r="H38" s="29" t="n">
        <f aca="false">SUM(H39:H42)</f>
        <v>219</v>
      </c>
      <c r="I38" s="29" t="n">
        <f aca="false">SUM(I39:I42)</f>
        <v>220</v>
      </c>
      <c r="J38" s="29" t="n">
        <f aca="false">SUM(J39:J42)</f>
        <v>220</v>
      </c>
      <c r="K38" s="29" t="n">
        <f aca="false">SUM(K39:K42)</f>
        <v>220</v>
      </c>
      <c r="L38" s="29" t="n">
        <f aca="false">SUM(L39:L42)</f>
        <v>220</v>
      </c>
      <c r="M38" s="29" t="n">
        <f aca="false">SUM(M39:M42)</f>
        <v>219</v>
      </c>
      <c r="N38" s="29" t="n">
        <f aca="false">SUM(N39:N42)</f>
        <v>218</v>
      </c>
      <c r="O38" s="29" t="n">
        <f aca="false">SUM(O39:O42)</f>
        <v>216</v>
      </c>
      <c r="P38" s="29" t="n">
        <f aca="false">SUM(P39:P42)</f>
        <v>215</v>
      </c>
      <c r="Q38" s="29" t="n">
        <f aca="false">SUM(Q39:Q42)</f>
        <v>2611</v>
      </c>
      <c r="R38" s="29" t="n">
        <f aca="false">SUM(R39:R42)</f>
        <v>213</v>
      </c>
      <c r="S38" s="29" t="n">
        <f aca="false">SUM(S39:S42)</f>
        <v>211</v>
      </c>
      <c r="T38" s="29" t="n">
        <f aca="false">SUM(T39:T42)</f>
        <v>208</v>
      </c>
      <c r="U38" s="29" t="n">
        <f aca="false">SUM(U39:U42)</f>
        <v>206</v>
      </c>
      <c r="V38" s="29" t="n">
        <f aca="false">SUM(V39:V42)</f>
        <v>205</v>
      </c>
      <c r="W38" s="29" t="n">
        <f aca="false">SUM(W39:W42)</f>
        <v>203</v>
      </c>
      <c r="X38" s="29" t="n">
        <f aca="false">SUM(X39:X42)</f>
        <v>1246</v>
      </c>
      <c r="Y38" s="29" t="n">
        <f aca="false">SUM(Y39:Y42)</f>
        <v>202</v>
      </c>
      <c r="Z38" s="29" t="n">
        <f aca="false">SUM(Z39:Z42)</f>
        <v>203</v>
      </c>
      <c r="AA38" s="29" t="n">
        <f aca="false">SUM(AA39:AA42)</f>
        <v>1029</v>
      </c>
      <c r="AB38" s="29" t="n">
        <f aca="false">SUM(AB39:AB42)</f>
        <v>1120</v>
      </c>
      <c r="AC38" s="29" t="n">
        <f aca="false">SUM(AC39:AC42)</f>
        <v>2554</v>
      </c>
      <c r="AD38" s="29" t="n">
        <f aca="false">SUM(AD39:AD42)</f>
        <v>1076</v>
      </c>
      <c r="AE38" s="29" t="n">
        <f aca="false">SUM(AE39:AE42)</f>
        <v>1025</v>
      </c>
      <c r="AF38" s="29" t="n">
        <f aca="false">SUM(AF39:AF42)</f>
        <v>856</v>
      </c>
      <c r="AG38" s="29" t="n">
        <f aca="false">SUM(AG39:AG42)</f>
        <v>771</v>
      </c>
      <c r="AH38" s="29" t="n">
        <f aca="false">SUM(AH39:AH42)</f>
        <v>590</v>
      </c>
      <c r="AI38" s="29" t="n">
        <f aca="false">SUM(AI39:AI42)</f>
        <v>468</v>
      </c>
      <c r="AJ38" s="29" t="n">
        <f aca="false">SUM(AJ39:AJ42)</f>
        <v>4786</v>
      </c>
      <c r="AK38" s="29" t="n">
        <f aca="false">SUM(AK39:AK42)</f>
        <v>347</v>
      </c>
      <c r="AL38" s="29" t="n">
        <f aca="false">SUM(AL39:AL42)</f>
        <v>235</v>
      </c>
      <c r="AM38" s="29" t="n">
        <f aca="false">SUM(AM39:AM42)</f>
        <v>139</v>
      </c>
      <c r="AN38" s="29" t="n">
        <f aca="false">SUM(AN39:AN42)</f>
        <v>116</v>
      </c>
      <c r="AO38" s="29" t="n">
        <f aca="false">SUM(AO39:AO42)</f>
        <v>107</v>
      </c>
      <c r="AP38" s="29" t="n">
        <f aca="false">SUM(AP39:AP42)</f>
        <v>944</v>
      </c>
      <c r="AQ38" s="29" t="n">
        <f aca="false">SUM(AQ39:AQ42)</f>
        <v>522</v>
      </c>
      <c r="AR38" s="29" t="n">
        <f aca="false">SUM(AR39:AR42)</f>
        <v>472</v>
      </c>
      <c r="AS38" s="29" t="n">
        <f aca="false">SUM(AS39:AS42)</f>
        <v>2532</v>
      </c>
      <c r="AT38" s="29" t="n">
        <f aca="false">SUM(AT39:AT42)</f>
        <v>3526</v>
      </c>
      <c r="AU38" s="29" t="n">
        <f aca="false">SUM(AU39:AU42)</f>
        <v>268</v>
      </c>
      <c r="AV38" s="29" t="n">
        <f aca="false">SUM(AV39:AV42)</f>
        <v>216</v>
      </c>
    </row>
    <row r="39" customFormat="false" ht="14.25" hidden="false" customHeight="true" outlineLevel="0" collapsed="false">
      <c r="A39" s="37" t="s">
        <v>68</v>
      </c>
      <c r="B39" s="31" t="n">
        <f aca="false">Q39+X39+AC39+AJ39+AP39</f>
        <v>6713</v>
      </c>
      <c r="C39" s="32" t="n">
        <v>9</v>
      </c>
      <c r="D39" s="32" t="n">
        <v>124</v>
      </c>
      <c r="E39" s="34" t="n">
        <f aca="false">SUM(C39:D39)</f>
        <v>133</v>
      </c>
      <c r="F39" s="32" t="n">
        <v>133</v>
      </c>
      <c r="G39" s="32" t="n">
        <v>136</v>
      </c>
      <c r="H39" s="32" t="n">
        <v>137</v>
      </c>
      <c r="I39" s="32" t="n">
        <v>137</v>
      </c>
      <c r="J39" s="32" t="n">
        <v>138</v>
      </c>
      <c r="K39" s="32" t="n">
        <v>138</v>
      </c>
      <c r="L39" s="32" t="n">
        <v>137</v>
      </c>
      <c r="M39" s="32" t="n">
        <v>136</v>
      </c>
      <c r="N39" s="32" t="n">
        <v>135</v>
      </c>
      <c r="O39" s="32" t="n">
        <v>136</v>
      </c>
      <c r="P39" s="32" t="n">
        <v>133</v>
      </c>
      <c r="Q39" s="34" t="n">
        <f aca="false">SUM(E39:P39)</f>
        <v>1629</v>
      </c>
      <c r="R39" s="32" t="n">
        <v>132</v>
      </c>
      <c r="S39" s="32" t="n">
        <v>132</v>
      </c>
      <c r="T39" s="32" t="n">
        <v>130</v>
      </c>
      <c r="U39" s="32" t="n">
        <v>130</v>
      </c>
      <c r="V39" s="32" t="n">
        <v>127</v>
      </c>
      <c r="W39" s="32" t="n">
        <v>127</v>
      </c>
      <c r="X39" s="34" t="n">
        <f aca="false">SUM(R39:W39)</f>
        <v>778</v>
      </c>
      <c r="Y39" s="32" t="n">
        <v>126</v>
      </c>
      <c r="Z39" s="32" t="n">
        <v>124</v>
      </c>
      <c r="AA39" s="32" t="n">
        <v>515</v>
      </c>
      <c r="AB39" s="32" t="n">
        <v>562</v>
      </c>
      <c r="AC39" s="34" t="n">
        <f aca="false">SUM(Y39:AB39)</f>
        <v>1327</v>
      </c>
      <c r="AD39" s="32" t="n">
        <v>569</v>
      </c>
      <c r="AE39" s="32" t="n">
        <v>492</v>
      </c>
      <c r="AF39" s="32" t="n">
        <v>419</v>
      </c>
      <c r="AG39" s="32" t="n">
        <v>362</v>
      </c>
      <c r="AH39" s="32" t="n">
        <v>301</v>
      </c>
      <c r="AI39" s="32" t="n">
        <v>248</v>
      </c>
      <c r="AJ39" s="34" t="n">
        <f aca="false">SUM(AD39:AI39)</f>
        <v>2391</v>
      </c>
      <c r="AK39" s="32" t="n">
        <v>217</v>
      </c>
      <c r="AL39" s="32" t="n">
        <v>146</v>
      </c>
      <c r="AM39" s="32" t="n">
        <v>86</v>
      </c>
      <c r="AN39" s="32" t="n">
        <v>72</v>
      </c>
      <c r="AO39" s="32" t="n">
        <v>67</v>
      </c>
      <c r="AP39" s="34" t="n">
        <f aca="false">SUM(AK39:AO39)</f>
        <v>588</v>
      </c>
      <c r="AQ39" s="32" t="n">
        <v>326</v>
      </c>
      <c r="AR39" s="32" t="n">
        <v>295</v>
      </c>
      <c r="AS39" s="32" t="n">
        <v>1580</v>
      </c>
      <c r="AT39" s="34" t="n">
        <f aca="false">SUM(AQ39:AS39)</f>
        <v>2201</v>
      </c>
      <c r="AU39" s="34" t="n">
        <f aca="false">+[1]ESTI_2014!$AT$13*'[1]Porcentaje%'!AU106/100</f>
        <v>166.755555555556</v>
      </c>
      <c r="AV39" s="34" t="n">
        <f aca="false">+[1]ESTI_2014!$AN$13*'[1]Porcentaje%'!AV106/100</f>
        <v>134.752293577982</v>
      </c>
    </row>
    <row r="40" customFormat="false" ht="14.25" hidden="false" customHeight="true" outlineLevel="0" collapsed="false">
      <c r="A40" s="37" t="s">
        <v>69</v>
      </c>
      <c r="B40" s="31" t="n">
        <f aca="false">Q40+X40+AC40+AJ40+AP40</f>
        <v>1369</v>
      </c>
      <c r="C40" s="32" t="n">
        <v>3</v>
      </c>
      <c r="D40" s="32" t="n">
        <v>29</v>
      </c>
      <c r="E40" s="34" t="n">
        <f aca="false">SUM(C40:D40)</f>
        <v>32</v>
      </c>
      <c r="F40" s="32" t="n">
        <v>34</v>
      </c>
      <c r="G40" s="32" t="n">
        <v>33</v>
      </c>
      <c r="H40" s="32" t="n">
        <v>33</v>
      </c>
      <c r="I40" s="32" t="n">
        <v>34</v>
      </c>
      <c r="J40" s="32" t="n">
        <v>33</v>
      </c>
      <c r="K40" s="32" t="n">
        <v>33</v>
      </c>
      <c r="L40" s="32" t="n">
        <v>32</v>
      </c>
      <c r="M40" s="32" t="n">
        <v>32</v>
      </c>
      <c r="N40" s="32" t="n">
        <v>33</v>
      </c>
      <c r="O40" s="32" t="n">
        <v>32</v>
      </c>
      <c r="P40" s="32" t="n">
        <v>34</v>
      </c>
      <c r="Q40" s="34" t="n">
        <f aca="false">SUM(E40:P40)</f>
        <v>395</v>
      </c>
      <c r="R40" s="32" t="n">
        <v>31</v>
      </c>
      <c r="S40" s="32" t="n">
        <v>31</v>
      </c>
      <c r="T40" s="32" t="n">
        <v>32</v>
      </c>
      <c r="U40" s="32" t="n">
        <v>30</v>
      </c>
      <c r="V40" s="32" t="n">
        <v>31</v>
      </c>
      <c r="W40" s="32" t="n">
        <v>30</v>
      </c>
      <c r="X40" s="34" t="n">
        <f aca="false">SUM(R40:W40)</f>
        <v>185</v>
      </c>
      <c r="Y40" s="32" t="n">
        <v>31</v>
      </c>
      <c r="Z40" s="32" t="n">
        <v>33</v>
      </c>
      <c r="AA40" s="32" t="n">
        <v>93</v>
      </c>
      <c r="AB40" s="32" t="n">
        <v>88</v>
      </c>
      <c r="AC40" s="34" t="n">
        <f aca="false">SUM(Y40:AB40)</f>
        <v>245</v>
      </c>
      <c r="AD40" s="32" t="n">
        <v>76</v>
      </c>
      <c r="AE40" s="32" t="n">
        <v>81</v>
      </c>
      <c r="AF40" s="32" t="n">
        <v>68</v>
      </c>
      <c r="AG40" s="32" t="n">
        <v>78</v>
      </c>
      <c r="AH40" s="32" t="n">
        <v>53</v>
      </c>
      <c r="AI40" s="32" t="n">
        <v>43</v>
      </c>
      <c r="AJ40" s="34" t="n">
        <f aca="false">SUM(AD40:AI40)</f>
        <v>399</v>
      </c>
      <c r="AK40" s="32" t="n">
        <v>52</v>
      </c>
      <c r="AL40" s="32" t="n">
        <v>35</v>
      </c>
      <c r="AM40" s="32" t="n">
        <v>22</v>
      </c>
      <c r="AN40" s="32" t="n">
        <v>19</v>
      </c>
      <c r="AO40" s="32" t="n">
        <v>17</v>
      </c>
      <c r="AP40" s="34" t="n">
        <f aca="false">SUM(AK40:AO40)</f>
        <v>145</v>
      </c>
      <c r="AQ40" s="32" t="n">
        <v>79</v>
      </c>
      <c r="AR40" s="32" t="n">
        <v>72</v>
      </c>
      <c r="AS40" s="32" t="n">
        <v>385</v>
      </c>
      <c r="AT40" s="34" t="n">
        <f aca="false">SUM(AQ40:AS40)</f>
        <v>536</v>
      </c>
      <c r="AU40" s="34" t="n">
        <f aca="false">+[1]ESTI_2014!$AT$13*'[1]Porcentaje%'!AU107/100</f>
        <v>40.6962962962963</v>
      </c>
      <c r="AV40" s="34" t="n">
        <f aca="false">+[1]ESTI_2014!$AN$13*'[1]Porcentaje%'!AV107/100</f>
        <v>32.697247706422</v>
      </c>
    </row>
    <row r="41" customFormat="false" ht="14.25" hidden="false" customHeight="true" outlineLevel="0" collapsed="false">
      <c r="A41" s="37" t="s">
        <v>70</v>
      </c>
      <c r="B41" s="31" t="n">
        <f aca="false">Q41+X41+AC41+AJ41+AP41</f>
        <v>1375</v>
      </c>
      <c r="C41" s="32" t="n">
        <v>1</v>
      </c>
      <c r="D41" s="32" t="n">
        <v>12</v>
      </c>
      <c r="E41" s="34" t="n">
        <f aca="false">SUM(C41:D41)</f>
        <v>13</v>
      </c>
      <c r="F41" s="32" t="n">
        <v>13</v>
      </c>
      <c r="G41" s="32" t="n">
        <v>13</v>
      </c>
      <c r="H41" s="32" t="n">
        <v>14</v>
      </c>
      <c r="I41" s="32" t="n">
        <v>14</v>
      </c>
      <c r="J41" s="32" t="n">
        <v>14</v>
      </c>
      <c r="K41" s="32" t="n">
        <v>14</v>
      </c>
      <c r="L41" s="32" t="n">
        <v>15</v>
      </c>
      <c r="M41" s="32" t="n">
        <v>15</v>
      </c>
      <c r="N41" s="32" t="n">
        <v>15</v>
      </c>
      <c r="O41" s="32" t="n">
        <v>14</v>
      </c>
      <c r="P41" s="32" t="n">
        <v>15</v>
      </c>
      <c r="Q41" s="34" t="n">
        <f aca="false">SUM(E41:P41)</f>
        <v>169</v>
      </c>
      <c r="R41" s="32" t="n">
        <v>15</v>
      </c>
      <c r="S41" s="32" t="n">
        <v>14</v>
      </c>
      <c r="T41" s="32" t="n">
        <v>14</v>
      </c>
      <c r="U41" s="32" t="n">
        <v>14</v>
      </c>
      <c r="V41" s="32" t="n">
        <v>13</v>
      </c>
      <c r="W41" s="32" t="n">
        <v>15</v>
      </c>
      <c r="X41" s="34" t="n">
        <f aca="false">SUM(R41:W41)</f>
        <v>85</v>
      </c>
      <c r="Y41" s="32" t="n">
        <v>13</v>
      </c>
      <c r="Z41" s="32" t="n">
        <v>13</v>
      </c>
      <c r="AA41" s="32" t="n">
        <v>164</v>
      </c>
      <c r="AB41" s="32" t="n">
        <v>180</v>
      </c>
      <c r="AC41" s="34" t="n">
        <f aca="false">SUM(Y41:AB41)</f>
        <v>370</v>
      </c>
      <c r="AD41" s="32" t="n">
        <v>162</v>
      </c>
      <c r="AE41" s="32" t="n">
        <v>123</v>
      </c>
      <c r="AF41" s="32" t="n">
        <v>112</v>
      </c>
      <c r="AG41" s="32" t="n">
        <v>108</v>
      </c>
      <c r="AH41" s="32" t="n">
        <v>113</v>
      </c>
      <c r="AI41" s="32" t="n">
        <v>74</v>
      </c>
      <c r="AJ41" s="34" t="n">
        <f aca="false">SUM(AD41:AI41)</f>
        <v>692</v>
      </c>
      <c r="AK41" s="32" t="n">
        <v>22</v>
      </c>
      <c r="AL41" s="32" t="n">
        <v>16</v>
      </c>
      <c r="AM41" s="32" t="n">
        <v>8</v>
      </c>
      <c r="AN41" s="32" t="n">
        <v>7</v>
      </c>
      <c r="AO41" s="32" t="n">
        <v>6</v>
      </c>
      <c r="AP41" s="34" t="n">
        <f aca="false">SUM(AK41:AO41)</f>
        <v>59</v>
      </c>
      <c r="AQ41" s="32" t="n">
        <v>35</v>
      </c>
      <c r="AR41" s="32" t="n">
        <v>30</v>
      </c>
      <c r="AS41" s="32" t="n">
        <v>167</v>
      </c>
      <c r="AT41" s="34" t="n">
        <f aca="false">SUM(AQ41:AS41)</f>
        <v>232</v>
      </c>
      <c r="AU41" s="34" t="n">
        <f aca="false">+[1]ESTI_2014!$AT$13*'[1]Porcentaje%'!AU108/100</f>
        <v>17.8666666666667</v>
      </c>
      <c r="AV41" s="34" t="n">
        <f aca="false">+[1]ESTI_2014!$AN$13*'[1]Porcentaje%'!AV108/100</f>
        <v>13.8715596330275</v>
      </c>
    </row>
    <row r="42" customFormat="false" ht="14.25" hidden="false" customHeight="true" outlineLevel="0" collapsed="false">
      <c r="A42" s="37" t="s">
        <v>71</v>
      </c>
      <c r="B42" s="31" t="n">
        <f aca="false">Q42+X42+AC42+AJ42+AP42</f>
        <v>2684</v>
      </c>
      <c r="C42" s="32" t="n">
        <v>3</v>
      </c>
      <c r="D42" s="32" t="n">
        <v>31</v>
      </c>
      <c r="E42" s="34" t="n">
        <f aca="false">SUM(C42:D42)</f>
        <v>34</v>
      </c>
      <c r="F42" s="32" t="n">
        <v>35</v>
      </c>
      <c r="G42" s="32" t="n">
        <v>35</v>
      </c>
      <c r="H42" s="32" t="n">
        <v>35</v>
      </c>
      <c r="I42" s="32" t="n">
        <v>35</v>
      </c>
      <c r="J42" s="32" t="n">
        <v>35</v>
      </c>
      <c r="K42" s="32" t="n">
        <v>35</v>
      </c>
      <c r="L42" s="32" t="n">
        <v>36</v>
      </c>
      <c r="M42" s="32" t="n">
        <v>36</v>
      </c>
      <c r="N42" s="32" t="n">
        <v>35</v>
      </c>
      <c r="O42" s="32" t="n">
        <v>34</v>
      </c>
      <c r="P42" s="32" t="n">
        <v>33</v>
      </c>
      <c r="Q42" s="34" t="n">
        <f aca="false">SUM(E42:P42)</f>
        <v>418</v>
      </c>
      <c r="R42" s="32" t="n">
        <v>35</v>
      </c>
      <c r="S42" s="32" t="n">
        <v>34</v>
      </c>
      <c r="T42" s="32" t="n">
        <v>32</v>
      </c>
      <c r="U42" s="32" t="n">
        <v>32</v>
      </c>
      <c r="V42" s="32" t="n">
        <v>34</v>
      </c>
      <c r="W42" s="32" t="n">
        <v>31</v>
      </c>
      <c r="X42" s="34" t="n">
        <f aca="false">SUM(R42:W42)</f>
        <v>198</v>
      </c>
      <c r="Y42" s="32" t="n">
        <v>32</v>
      </c>
      <c r="Z42" s="32" t="n">
        <v>33</v>
      </c>
      <c r="AA42" s="32" t="n">
        <v>257</v>
      </c>
      <c r="AB42" s="32" t="n">
        <v>290</v>
      </c>
      <c r="AC42" s="34" t="n">
        <f aca="false">SUM(Y42:AB42)</f>
        <v>612</v>
      </c>
      <c r="AD42" s="32" t="n">
        <v>269</v>
      </c>
      <c r="AE42" s="32" t="n">
        <v>329</v>
      </c>
      <c r="AF42" s="32" t="n">
        <v>257</v>
      </c>
      <c r="AG42" s="32" t="n">
        <v>223</v>
      </c>
      <c r="AH42" s="32" t="n">
        <v>123</v>
      </c>
      <c r="AI42" s="32" t="n">
        <v>103</v>
      </c>
      <c r="AJ42" s="34" t="n">
        <f aca="false">SUM(AD42:AI42)</f>
        <v>1304</v>
      </c>
      <c r="AK42" s="32" t="n">
        <v>56</v>
      </c>
      <c r="AL42" s="32" t="n">
        <v>38</v>
      </c>
      <c r="AM42" s="32" t="n">
        <v>23</v>
      </c>
      <c r="AN42" s="32" t="n">
        <v>18</v>
      </c>
      <c r="AO42" s="32" t="n">
        <v>17</v>
      </c>
      <c r="AP42" s="34" t="n">
        <f aca="false">SUM(AK42:AO42)</f>
        <v>152</v>
      </c>
      <c r="AQ42" s="32" t="n">
        <v>82</v>
      </c>
      <c r="AR42" s="32" t="n">
        <v>75</v>
      </c>
      <c r="AS42" s="32" t="n">
        <v>400</v>
      </c>
      <c r="AT42" s="34" t="n">
        <f aca="false">SUM(AQ42:AS42)</f>
        <v>557</v>
      </c>
      <c r="AU42" s="34" t="n">
        <f aca="false">+[1]ESTI_2014!$AT$13*'[1]Porcentaje%'!AU109/100</f>
        <v>42.6814814814815</v>
      </c>
      <c r="AV42" s="34" t="n">
        <f aca="false">+[1]ESTI_2014!$AN$13*'[1]Porcentaje%'!AV109/100</f>
        <v>34.6788990825688</v>
      </c>
    </row>
    <row r="43" customFormat="false" ht="14.25" hidden="false" customHeight="true" outlineLevel="0" collapsed="false">
      <c r="A43" s="26" t="s">
        <v>72</v>
      </c>
      <c r="B43" s="36" t="n">
        <f aca="false">SUM(B44:B46)</f>
        <v>5378</v>
      </c>
      <c r="C43" s="29" t="n">
        <f aca="false">SUM(C44:C46)</f>
        <v>8</v>
      </c>
      <c r="D43" s="29" t="n">
        <f aca="false">SUM(D44:D46)</f>
        <v>98</v>
      </c>
      <c r="E43" s="29" t="n">
        <f aca="false">SUM(E44:E46)</f>
        <v>106</v>
      </c>
      <c r="F43" s="29" t="n">
        <f aca="false">SUM(F44:F46)</f>
        <v>104</v>
      </c>
      <c r="G43" s="29" t="n">
        <f aca="false">SUM(G44:G46)</f>
        <v>102</v>
      </c>
      <c r="H43" s="29" t="n">
        <f aca="false">SUM(H44:H46)</f>
        <v>100</v>
      </c>
      <c r="I43" s="29" t="n">
        <f aca="false">SUM(I44:I46)</f>
        <v>99</v>
      </c>
      <c r="J43" s="29" t="n">
        <f aca="false">SUM(J44:J46)</f>
        <v>98</v>
      </c>
      <c r="K43" s="29" t="n">
        <f aca="false">SUM(K44:K46)</f>
        <v>98</v>
      </c>
      <c r="L43" s="29" t="n">
        <f aca="false">SUM(L44:L46)</f>
        <v>98</v>
      </c>
      <c r="M43" s="29" t="n">
        <f aca="false">SUM(M44:M46)</f>
        <v>98</v>
      </c>
      <c r="N43" s="29" t="n">
        <f aca="false">SUM(N44:N46)</f>
        <v>99</v>
      </c>
      <c r="O43" s="29" t="n">
        <f aca="false">SUM(O44:O46)</f>
        <v>98</v>
      </c>
      <c r="P43" s="29" t="n">
        <f aca="false">SUM(P44:P46)</f>
        <v>99</v>
      </c>
      <c r="Q43" s="29" t="n">
        <f aca="false">SUM(Q44:Q46)</f>
        <v>1199</v>
      </c>
      <c r="R43" s="29" t="n">
        <f aca="false">SUM(R44:R46)</f>
        <v>99</v>
      </c>
      <c r="S43" s="29" t="n">
        <f aca="false">SUM(S44:S46)</f>
        <v>96</v>
      </c>
      <c r="T43" s="29" t="n">
        <f aca="false">SUM(T44:T46)</f>
        <v>94</v>
      </c>
      <c r="U43" s="29" t="n">
        <f aca="false">SUM(U44:U46)</f>
        <v>90</v>
      </c>
      <c r="V43" s="29" t="n">
        <f aca="false">SUM(V44:V46)</f>
        <v>87</v>
      </c>
      <c r="W43" s="29" t="n">
        <f aca="false">SUM(W44:W46)</f>
        <v>86</v>
      </c>
      <c r="X43" s="29" t="n">
        <f aca="false">SUM(X44:X46)</f>
        <v>552</v>
      </c>
      <c r="Y43" s="29" t="n">
        <f aca="false">SUM(Y44:Y46)</f>
        <v>86</v>
      </c>
      <c r="Z43" s="29" t="n">
        <f aca="false">SUM(Z44:Z46)</f>
        <v>89</v>
      </c>
      <c r="AA43" s="29" t="n">
        <f aca="false">SUM(AA44:AA46)</f>
        <v>482</v>
      </c>
      <c r="AB43" s="29" t="n">
        <f aca="false">SUM(AB44:AB46)</f>
        <v>555</v>
      </c>
      <c r="AC43" s="29" t="n">
        <f aca="false">SUM(AC44:AC46)</f>
        <v>1212</v>
      </c>
      <c r="AD43" s="29" t="n">
        <f aca="false">SUM(AD44:AD46)</f>
        <v>553</v>
      </c>
      <c r="AE43" s="29" t="n">
        <f aca="false">SUM(AE44:AE46)</f>
        <v>442</v>
      </c>
      <c r="AF43" s="29" t="n">
        <f aca="false">SUM(AF44:AF46)</f>
        <v>331</v>
      </c>
      <c r="AG43" s="29" t="n">
        <f aca="false">SUM(AG44:AG46)</f>
        <v>300</v>
      </c>
      <c r="AH43" s="29" t="n">
        <f aca="false">SUM(AH44:AH46)</f>
        <v>255</v>
      </c>
      <c r="AI43" s="29" t="n">
        <f aca="false">SUM(AI44:AI46)</f>
        <v>175</v>
      </c>
      <c r="AJ43" s="29" t="n">
        <f aca="false">SUM(AJ44:AJ46)</f>
        <v>2056</v>
      </c>
      <c r="AK43" s="29" t="n">
        <f aca="false">SUM(AK44:AK46)</f>
        <v>125</v>
      </c>
      <c r="AL43" s="29" t="n">
        <f aca="false">SUM(AL44:AL46)</f>
        <v>84</v>
      </c>
      <c r="AM43" s="29" t="n">
        <f aca="false">SUM(AM44:AM46)</f>
        <v>79</v>
      </c>
      <c r="AN43" s="29" t="n">
        <f aca="false">SUM(AN44:AN46)</f>
        <v>43</v>
      </c>
      <c r="AO43" s="29" t="n">
        <f aca="false">SUM(AO44:AO46)</f>
        <v>28</v>
      </c>
      <c r="AP43" s="29" t="n">
        <f aca="false">SUM(AP44:AP46)</f>
        <v>359</v>
      </c>
      <c r="AQ43" s="29" t="n">
        <f aca="false">SUM(AQ44:AQ46)</f>
        <v>222</v>
      </c>
      <c r="AR43" s="29" t="n">
        <f aca="false">SUM(AR44:AR46)</f>
        <v>213</v>
      </c>
      <c r="AS43" s="29" t="n">
        <f aca="false">SUM(AS44:AS46)</f>
        <v>1106</v>
      </c>
      <c r="AT43" s="29" t="n">
        <f aca="false">SUM(AT44:AT46)</f>
        <v>1541</v>
      </c>
      <c r="AU43" s="29" t="n">
        <f aca="false">SUM(AU44:AU46)</f>
        <v>135</v>
      </c>
      <c r="AV43" s="29" t="n">
        <f aca="false">SUM(AV44:AV46)</f>
        <v>109</v>
      </c>
    </row>
    <row r="44" customFormat="false" ht="14.25" hidden="false" customHeight="true" outlineLevel="0" collapsed="false">
      <c r="A44" s="37" t="s">
        <v>73</v>
      </c>
      <c r="B44" s="31" t="n">
        <f aca="false">Q44+X44+AC44+AJ44+AP44</f>
        <v>4361</v>
      </c>
      <c r="C44" s="32" t="n">
        <v>6</v>
      </c>
      <c r="D44" s="32" t="n">
        <v>79</v>
      </c>
      <c r="E44" s="34" t="n">
        <f aca="false">SUM(C44:D44)</f>
        <v>85</v>
      </c>
      <c r="F44" s="32" t="n">
        <v>85</v>
      </c>
      <c r="G44" s="32" t="n">
        <v>83</v>
      </c>
      <c r="H44" s="32" t="n">
        <v>81</v>
      </c>
      <c r="I44" s="32" t="n">
        <v>80</v>
      </c>
      <c r="J44" s="32" t="n">
        <v>79</v>
      </c>
      <c r="K44" s="32" t="n">
        <v>79</v>
      </c>
      <c r="L44" s="32" t="n">
        <v>79</v>
      </c>
      <c r="M44" s="32" t="n">
        <v>80</v>
      </c>
      <c r="N44" s="32" t="n">
        <v>80</v>
      </c>
      <c r="O44" s="32" t="n">
        <v>80</v>
      </c>
      <c r="P44" s="32" t="n">
        <v>80</v>
      </c>
      <c r="Q44" s="34" t="n">
        <f aca="false">SUM(E44:P44)</f>
        <v>971</v>
      </c>
      <c r="R44" s="32" t="n">
        <v>81</v>
      </c>
      <c r="S44" s="32" t="n">
        <v>79</v>
      </c>
      <c r="T44" s="32" t="n">
        <v>76</v>
      </c>
      <c r="U44" s="32" t="n">
        <v>73</v>
      </c>
      <c r="V44" s="32" t="n">
        <v>72</v>
      </c>
      <c r="W44" s="32" t="n">
        <v>70</v>
      </c>
      <c r="X44" s="34" t="n">
        <f aca="false">SUM(R44:W44)</f>
        <v>451</v>
      </c>
      <c r="Y44" s="32" t="n">
        <v>70</v>
      </c>
      <c r="Z44" s="32" t="n">
        <v>71</v>
      </c>
      <c r="AA44" s="32" t="n">
        <v>389</v>
      </c>
      <c r="AB44" s="32" t="n">
        <v>449</v>
      </c>
      <c r="AC44" s="34" t="n">
        <f aca="false">SUM(Y44:AB44)</f>
        <v>979</v>
      </c>
      <c r="AD44" s="32" t="n">
        <v>449</v>
      </c>
      <c r="AE44" s="32" t="n">
        <v>358</v>
      </c>
      <c r="AF44" s="32" t="n">
        <v>267</v>
      </c>
      <c r="AG44" s="32" t="n">
        <v>243</v>
      </c>
      <c r="AH44" s="32" t="n">
        <v>207</v>
      </c>
      <c r="AI44" s="32" t="n">
        <v>141</v>
      </c>
      <c r="AJ44" s="34" t="n">
        <f aca="false">SUM(AD44:AI44)</f>
        <v>1665</v>
      </c>
      <c r="AK44" s="32" t="n">
        <v>103</v>
      </c>
      <c r="AL44" s="32" t="n">
        <v>69</v>
      </c>
      <c r="AM44" s="32" t="n">
        <v>64</v>
      </c>
      <c r="AN44" s="32" t="n">
        <v>36</v>
      </c>
      <c r="AO44" s="32" t="n">
        <v>23</v>
      </c>
      <c r="AP44" s="34" t="n">
        <f aca="false">SUM(AK44:AO44)</f>
        <v>295</v>
      </c>
      <c r="AQ44" s="32" t="n">
        <v>179</v>
      </c>
      <c r="AR44" s="32" t="n">
        <v>172</v>
      </c>
      <c r="AS44" s="32" t="n">
        <v>893</v>
      </c>
      <c r="AT44" s="34" t="n">
        <f aca="false">SUM(AQ44:AS44)</f>
        <v>1244</v>
      </c>
      <c r="AU44" s="34" t="n">
        <f aca="false">+[1]ESTI_2014!$AT$15*'[1]Porcentaje%'!AU111/100</f>
        <v>109</v>
      </c>
      <c r="AV44" s="34" t="n">
        <f aca="false">+[1]ESTI_2014!$AN$15*'[1]Porcentaje%'!AV111/100</f>
        <v>88</v>
      </c>
    </row>
    <row r="45" customFormat="false" ht="14.25" hidden="false" customHeight="true" outlineLevel="0" collapsed="false">
      <c r="A45" s="37" t="s">
        <v>74</v>
      </c>
      <c r="B45" s="31" t="n">
        <f aca="false">Q45+X45+AC45+AJ45+AP45</f>
        <v>540</v>
      </c>
      <c r="C45" s="32" t="n">
        <v>1</v>
      </c>
      <c r="D45" s="32" t="n">
        <v>10</v>
      </c>
      <c r="E45" s="34" t="n">
        <f aca="false">SUM(C45:D45)</f>
        <v>11</v>
      </c>
      <c r="F45" s="32" t="n">
        <v>10</v>
      </c>
      <c r="G45" s="32" t="n">
        <v>10</v>
      </c>
      <c r="H45" s="32" t="n">
        <v>10</v>
      </c>
      <c r="I45" s="32" t="n">
        <v>10</v>
      </c>
      <c r="J45" s="32" t="n">
        <v>10</v>
      </c>
      <c r="K45" s="32" t="n">
        <v>10</v>
      </c>
      <c r="L45" s="32" t="n">
        <v>10</v>
      </c>
      <c r="M45" s="32" t="n">
        <v>9</v>
      </c>
      <c r="N45" s="32" t="n">
        <v>10</v>
      </c>
      <c r="O45" s="32" t="n">
        <v>9</v>
      </c>
      <c r="P45" s="32" t="n">
        <v>10</v>
      </c>
      <c r="Q45" s="34" t="n">
        <f aca="false">SUM(E45:P45)</f>
        <v>119</v>
      </c>
      <c r="R45" s="32" t="n">
        <v>9</v>
      </c>
      <c r="S45" s="32" t="n">
        <v>9</v>
      </c>
      <c r="T45" s="32" t="n">
        <v>10</v>
      </c>
      <c r="U45" s="32" t="n">
        <v>9</v>
      </c>
      <c r="V45" s="32" t="n">
        <v>8</v>
      </c>
      <c r="W45" s="32" t="n">
        <v>8</v>
      </c>
      <c r="X45" s="34" t="n">
        <f aca="false">SUM(R45:W45)</f>
        <v>53</v>
      </c>
      <c r="Y45" s="32" t="n">
        <v>8</v>
      </c>
      <c r="Z45" s="32" t="n">
        <v>10</v>
      </c>
      <c r="AA45" s="32" t="n">
        <v>49</v>
      </c>
      <c r="AB45" s="32" t="n">
        <v>56</v>
      </c>
      <c r="AC45" s="34" t="n">
        <f aca="false">SUM(Y45:AB45)</f>
        <v>123</v>
      </c>
      <c r="AD45" s="32" t="n">
        <v>55</v>
      </c>
      <c r="AE45" s="32" t="n">
        <v>44</v>
      </c>
      <c r="AF45" s="32" t="n">
        <v>35</v>
      </c>
      <c r="AG45" s="32" t="n">
        <v>31</v>
      </c>
      <c r="AH45" s="32" t="n">
        <v>25</v>
      </c>
      <c r="AI45" s="32" t="n">
        <v>18</v>
      </c>
      <c r="AJ45" s="34" t="n">
        <f aca="false">SUM(AD45:AI45)</f>
        <v>208</v>
      </c>
      <c r="AK45" s="32" t="n">
        <v>12</v>
      </c>
      <c r="AL45" s="32" t="n">
        <v>9</v>
      </c>
      <c r="AM45" s="32" t="n">
        <v>9</v>
      </c>
      <c r="AN45" s="32" t="n">
        <v>4</v>
      </c>
      <c r="AO45" s="32" t="n">
        <v>3</v>
      </c>
      <c r="AP45" s="34" t="n">
        <f aca="false">SUM(AK45:AO45)</f>
        <v>37</v>
      </c>
      <c r="AQ45" s="32" t="n">
        <v>23</v>
      </c>
      <c r="AR45" s="32" t="n">
        <v>22</v>
      </c>
      <c r="AS45" s="32" t="n">
        <v>112</v>
      </c>
      <c r="AT45" s="34" t="n">
        <f aca="false">SUM(AQ45:AS45)</f>
        <v>157</v>
      </c>
      <c r="AU45" s="34" t="n">
        <f aca="false">+[1]ESTI_2014!$AT$15*'[1]Porcentaje%'!AU112/100</f>
        <v>13</v>
      </c>
      <c r="AV45" s="34" t="n">
        <f aca="false">+[1]ESTI_2014!$AN$15*'[1]Porcentaje%'!AV112/100</f>
        <v>11</v>
      </c>
    </row>
    <row r="46" customFormat="false" ht="14.25" hidden="false" customHeight="true" outlineLevel="0" collapsed="false">
      <c r="A46" s="37" t="s">
        <v>75</v>
      </c>
      <c r="B46" s="31" t="n">
        <f aca="false">Q46+X46+AC46+AJ46+AP46</f>
        <v>477</v>
      </c>
      <c r="C46" s="32" t="n">
        <v>1</v>
      </c>
      <c r="D46" s="32" t="n">
        <v>9</v>
      </c>
      <c r="E46" s="34" t="n">
        <f aca="false">SUM(C46:D46)</f>
        <v>10</v>
      </c>
      <c r="F46" s="32" t="n">
        <v>9</v>
      </c>
      <c r="G46" s="32" t="n">
        <v>9</v>
      </c>
      <c r="H46" s="32" t="n">
        <v>9</v>
      </c>
      <c r="I46" s="32" t="n">
        <v>9</v>
      </c>
      <c r="J46" s="32" t="n">
        <v>9</v>
      </c>
      <c r="K46" s="32" t="n">
        <v>9</v>
      </c>
      <c r="L46" s="32" t="n">
        <v>9</v>
      </c>
      <c r="M46" s="32" t="n">
        <v>9</v>
      </c>
      <c r="N46" s="32" t="n">
        <v>9</v>
      </c>
      <c r="O46" s="32" t="n">
        <v>9</v>
      </c>
      <c r="P46" s="32" t="n">
        <v>9</v>
      </c>
      <c r="Q46" s="34" t="n">
        <f aca="false">SUM(E46:P46)</f>
        <v>109</v>
      </c>
      <c r="R46" s="32" t="n">
        <v>9</v>
      </c>
      <c r="S46" s="32" t="n">
        <v>8</v>
      </c>
      <c r="T46" s="32" t="n">
        <v>8</v>
      </c>
      <c r="U46" s="32" t="n">
        <v>8</v>
      </c>
      <c r="V46" s="32" t="n">
        <v>7</v>
      </c>
      <c r="W46" s="32" t="n">
        <v>8</v>
      </c>
      <c r="X46" s="34" t="n">
        <f aca="false">SUM(R46:W46)</f>
        <v>48</v>
      </c>
      <c r="Y46" s="32" t="n">
        <v>8</v>
      </c>
      <c r="Z46" s="32" t="n">
        <v>8</v>
      </c>
      <c r="AA46" s="32" t="n">
        <v>44</v>
      </c>
      <c r="AB46" s="32" t="n">
        <v>50</v>
      </c>
      <c r="AC46" s="34" t="n">
        <f aca="false">SUM(Y46:AB46)</f>
        <v>110</v>
      </c>
      <c r="AD46" s="32" t="n">
        <v>49</v>
      </c>
      <c r="AE46" s="32" t="n">
        <v>40</v>
      </c>
      <c r="AF46" s="32" t="n">
        <v>29</v>
      </c>
      <c r="AG46" s="32" t="n">
        <v>26</v>
      </c>
      <c r="AH46" s="32" t="n">
        <v>23</v>
      </c>
      <c r="AI46" s="32" t="n">
        <v>16</v>
      </c>
      <c r="AJ46" s="34" t="n">
        <f aca="false">SUM(AD46:AI46)</f>
        <v>183</v>
      </c>
      <c r="AK46" s="32" t="n">
        <v>10</v>
      </c>
      <c r="AL46" s="32" t="n">
        <v>6</v>
      </c>
      <c r="AM46" s="32" t="n">
        <v>6</v>
      </c>
      <c r="AN46" s="32" t="n">
        <v>3</v>
      </c>
      <c r="AO46" s="32" t="n">
        <v>2</v>
      </c>
      <c r="AP46" s="34" t="n">
        <f aca="false">SUM(AK46:AO46)</f>
        <v>27</v>
      </c>
      <c r="AQ46" s="32" t="n">
        <v>20</v>
      </c>
      <c r="AR46" s="32" t="n">
        <v>19</v>
      </c>
      <c r="AS46" s="32" t="n">
        <v>101</v>
      </c>
      <c r="AT46" s="34" t="n">
        <f aca="false">SUM(AQ46:AS46)</f>
        <v>140</v>
      </c>
      <c r="AU46" s="34" t="n">
        <f aca="false">+[1]ESTI_2014!$AT$15*'[1]Porcentaje%'!AU113/100</f>
        <v>13</v>
      </c>
      <c r="AV46" s="34" t="n">
        <f aca="false">+[1]ESTI_2014!$AN$15*'[1]Porcentaje%'!AV113/100</f>
        <v>10</v>
      </c>
    </row>
    <row r="47" customFormat="false" ht="14.25" hidden="false" customHeight="true" outlineLevel="0" collapsed="false">
      <c r="A47" s="26" t="s">
        <v>76</v>
      </c>
      <c r="B47" s="36" t="n">
        <f aca="false">SUM(B48:B50)</f>
        <v>2148</v>
      </c>
      <c r="C47" s="29" t="n">
        <f aca="false">SUM(C48:C50)</f>
        <v>2</v>
      </c>
      <c r="D47" s="29" t="n">
        <f aca="false">SUM(D48:D50)</f>
        <v>29</v>
      </c>
      <c r="E47" s="29" t="n">
        <f aca="false">SUM(E48:E50)</f>
        <v>31</v>
      </c>
      <c r="F47" s="29" t="n">
        <f aca="false">SUM(F48:F50)</f>
        <v>30</v>
      </c>
      <c r="G47" s="29" t="n">
        <f aca="false">SUM(G48:G50)</f>
        <v>30</v>
      </c>
      <c r="H47" s="29" t="n">
        <f aca="false">SUM(H48:H50)</f>
        <v>30</v>
      </c>
      <c r="I47" s="29" t="n">
        <f aca="false">SUM(I48:I50)</f>
        <v>30</v>
      </c>
      <c r="J47" s="29" t="n">
        <f aca="false">SUM(J48:J50)</f>
        <v>31</v>
      </c>
      <c r="K47" s="29" t="n">
        <f aca="false">SUM(K48:K50)</f>
        <v>31</v>
      </c>
      <c r="L47" s="29" t="n">
        <f aca="false">SUM(L48:L50)</f>
        <v>32</v>
      </c>
      <c r="M47" s="29" t="n">
        <f aca="false">SUM(M48:M50)</f>
        <v>33</v>
      </c>
      <c r="N47" s="29" t="n">
        <f aca="false">SUM(N48:N50)</f>
        <v>33</v>
      </c>
      <c r="O47" s="29" t="n">
        <f aca="false">SUM(O48:O50)</f>
        <v>34</v>
      </c>
      <c r="P47" s="29" t="n">
        <f aca="false">SUM(P48:P50)</f>
        <v>35</v>
      </c>
      <c r="Q47" s="29" t="n">
        <f aca="false">SUM(Q48:Q50)</f>
        <v>380</v>
      </c>
      <c r="R47" s="29" t="n">
        <f aca="false">SUM(R48:R50)</f>
        <v>35</v>
      </c>
      <c r="S47" s="29" t="n">
        <f aca="false">SUM(S48:S50)</f>
        <v>34</v>
      </c>
      <c r="T47" s="29" t="n">
        <f aca="false">SUM(T48:T50)</f>
        <v>31</v>
      </c>
      <c r="U47" s="29" t="n">
        <f aca="false">SUM(U48:U50)</f>
        <v>29</v>
      </c>
      <c r="V47" s="29" t="n">
        <f aca="false">SUM(V48:V50)</f>
        <v>27</v>
      </c>
      <c r="W47" s="29" t="n">
        <f aca="false">SUM(W48:W50)</f>
        <v>25</v>
      </c>
      <c r="X47" s="29" t="n">
        <f aca="false">SUM(X48:X50)</f>
        <v>181</v>
      </c>
      <c r="Y47" s="29" t="n">
        <f aca="false">SUM(Y48:Y50)</f>
        <v>24</v>
      </c>
      <c r="Z47" s="29" t="n">
        <f aca="false">SUM(Z48:Z50)</f>
        <v>25</v>
      </c>
      <c r="AA47" s="29" t="n">
        <f aca="false">SUM(AA48:AA50)</f>
        <v>129</v>
      </c>
      <c r="AB47" s="29" t="n">
        <f aca="false">SUM(AB48:AB50)</f>
        <v>172</v>
      </c>
      <c r="AC47" s="29" t="n">
        <f aca="false">SUM(AC48:AC50)</f>
        <v>350</v>
      </c>
      <c r="AD47" s="29" t="n">
        <f aca="false">SUM(AD48:AD50)</f>
        <v>191</v>
      </c>
      <c r="AE47" s="29" t="n">
        <f aca="false">SUM(AE48:AE50)</f>
        <v>190</v>
      </c>
      <c r="AF47" s="29" t="n">
        <f aca="false">SUM(AF48:AF50)</f>
        <v>160</v>
      </c>
      <c r="AG47" s="29" t="n">
        <f aca="false">SUM(AG48:AG50)</f>
        <v>135</v>
      </c>
      <c r="AH47" s="29" t="n">
        <f aca="false">SUM(AH48:AH50)</f>
        <v>113</v>
      </c>
      <c r="AI47" s="29" t="n">
        <f aca="false">SUM(AI48:AI50)</f>
        <v>106</v>
      </c>
      <c r="AJ47" s="29" t="n">
        <f aca="false">SUM(AJ48:AJ50)</f>
        <v>895</v>
      </c>
      <c r="AK47" s="29" t="n">
        <f aca="false">SUM(AK48:AK50)</f>
        <v>101</v>
      </c>
      <c r="AL47" s="29" t="n">
        <f aca="false">SUM(AL48:AL50)</f>
        <v>73</v>
      </c>
      <c r="AM47" s="29" t="n">
        <f aca="false">SUM(AM48:AM50)</f>
        <v>68</v>
      </c>
      <c r="AN47" s="29" t="n">
        <f aca="false">SUM(AN48:AN50)</f>
        <v>55</v>
      </c>
      <c r="AO47" s="29" t="n">
        <f aca="false">SUM(AO48:AO50)</f>
        <v>45</v>
      </c>
      <c r="AP47" s="29" t="n">
        <f aca="false">SUM(AP48:AP50)</f>
        <v>342</v>
      </c>
      <c r="AQ47" s="29" t="n">
        <f aca="false">SUM(AQ48:AQ50)</f>
        <v>75</v>
      </c>
      <c r="AR47" s="29" t="n">
        <f aca="false">SUM(AR48:AR50)</f>
        <v>61</v>
      </c>
      <c r="AS47" s="29" t="n">
        <f aca="false">SUM(AS48:AS50)</f>
        <v>393</v>
      </c>
      <c r="AT47" s="29" t="n">
        <f aca="false">SUM(AT48:AT50)</f>
        <v>529</v>
      </c>
      <c r="AU47" s="29" t="n">
        <f aca="false">SUM(AU48:AU50)</f>
        <v>41</v>
      </c>
      <c r="AV47" s="29" t="n">
        <f aca="false">SUM(AV48:AV50)</f>
        <v>33</v>
      </c>
    </row>
    <row r="48" customFormat="false" ht="14.25" hidden="false" customHeight="true" outlineLevel="0" collapsed="false">
      <c r="A48" s="38" t="s">
        <v>77</v>
      </c>
      <c r="B48" s="31" t="n">
        <f aca="false">Q48+X48+AC48+AJ48+AP48</f>
        <v>1081.66666666667</v>
      </c>
      <c r="C48" s="32" t="n">
        <f aca="false">+[1]ESTI_2014!$AO$14*'[1]Porcentaje%'!C115/100</f>
        <v>0.666666666666667</v>
      </c>
      <c r="D48" s="32" t="n">
        <v>14</v>
      </c>
      <c r="E48" s="34" t="n">
        <f aca="false">SUM(C48:D48)</f>
        <v>14.6666666666667</v>
      </c>
      <c r="F48" s="32" t="n">
        <v>14</v>
      </c>
      <c r="G48" s="32" t="n">
        <v>15</v>
      </c>
      <c r="H48" s="32" t="n">
        <v>15</v>
      </c>
      <c r="I48" s="32" t="n">
        <v>14</v>
      </c>
      <c r="J48" s="32" t="n">
        <v>16</v>
      </c>
      <c r="K48" s="32" t="n">
        <v>15</v>
      </c>
      <c r="L48" s="32" t="n">
        <v>16</v>
      </c>
      <c r="M48" s="32" t="n">
        <v>16</v>
      </c>
      <c r="N48" s="32" t="n">
        <v>17</v>
      </c>
      <c r="O48" s="32" t="n">
        <v>17</v>
      </c>
      <c r="P48" s="32" t="n">
        <v>18</v>
      </c>
      <c r="Q48" s="34" t="n">
        <f aca="false">SUM(E48:P48)</f>
        <v>187.666666666667</v>
      </c>
      <c r="R48" s="32" t="n">
        <v>18</v>
      </c>
      <c r="S48" s="32" t="n">
        <v>17</v>
      </c>
      <c r="T48" s="32" t="n">
        <v>16</v>
      </c>
      <c r="U48" s="32" t="n">
        <v>15</v>
      </c>
      <c r="V48" s="32" t="n">
        <v>13</v>
      </c>
      <c r="W48" s="32" t="n">
        <v>13</v>
      </c>
      <c r="X48" s="34" t="n">
        <f aca="false">SUM(R48:W48)</f>
        <v>92</v>
      </c>
      <c r="Y48" s="32" t="n">
        <v>12</v>
      </c>
      <c r="Z48" s="32" t="n">
        <v>13</v>
      </c>
      <c r="AA48" s="32" t="n">
        <v>64</v>
      </c>
      <c r="AB48" s="32" t="n">
        <v>87</v>
      </c>
      <c r="AC48" s="34" t="n">
        <f aca="false">SUM(Y48:AB48)</f>
        <v>176</v>
      </c>
      <c r="AD48" s="32" t="n">
        <v>97</v>
      </c>
      <c r="AE48" s="32" t="n">
        <v>96</v>
      </c>
      <c r="AF48" s="32" t="n">
        <v>81</v>
      </c>
      <c r="AG48" s="32" t="n">
        <v>68</v>
      </c>
      <c r="AH48" s="32" t="n">
        <v>57</v>
      </c>
      <c r="AI48" s="32" t="n">
        <v>55</v>
      </c>
      <c r="AJ48" s="34" t="n">
        <f aca="false">SUM(AD48:AI48)</f>
        <v>454</v>
      </c>
      <c r="AK48" s="32" t="n">
        <v>49</v>
      </c>
      <c r="AL48" s="32" t="n">
        <v>37</v>
      </c>
      <c r="AM48" s="32" t="n">
        <v>34</v>
      </c>
      <c r="AN48" s="32" t="n">
        <v>28</v>
      </c>
      <c r="AO48" s="32" t="n">
        <v>24</v>
      </c>
      <c r="AP48" s="34" t="n">
        <f aca="false">SUM(AK48:AO48)</f>
        <v>172</v>
      </c>
      <c r="AQ48" s="32" t="n">
        <v>38</v>
      </c>
      <c r="AR48" s="32" t="n">
        <v>31</v>
      </c>
      <c r="AS48" s="32" t="n">
        <v>198</v>
      </c>
      <c r="AT48" s="34" t="n">
        <f aca="false">SUM(AQ48:AS48)</f>
        <v>267</v>
      </c>
      <c r="AU48" s="34" t="n">
        <f aca="false">+[1]ESTI_2014!$AT$14*'[1]Porcentaje%'!AU115/100</f>
        <v>21</v>
      </c>
      <c r="AV48" s="34" t="n">
        <f aca="false">+[1]ESTI_2014!$AN$14*'[1]Porcentaje%'!AV115/100</f>
        <v>16</v>
      </c>
    </row>
    <row r="49" customFormat="false" ht="14.25" hidden="false" customHeight="true" outlineLevel="0" collapsed="false">
      <c r="A49" s="38" t="s">
        <v>78</v>
      </c>
      <c r="B49" s="31" t="n">
        <f aca="false">Q49+X49+AC49+AJ49+AP49</f>
        <v>601.666666666667</v>
      </c>
      <c r="C49" s="32" t="n">
        <f aca="false">+[1]ESTI_2014!$AO$14*'[1]Porcentaje%'!C116/100</f>
        <v>0.666666666666667</v>
      </c>
      <c r="D49" s="32" t="n">
        <v>9</v>
      </c>
      <c r="E49" s="34" t="n">
        <f aca="false">SUM(C49:D49)</f>
        <v>9.66666666666667</v>
      </c>
      <c r="F49" s="32" t="n">
        <v>9</v>
      </c>
      <c r="G49" s="32" t="n">
        <v>7</v>
      </c>
      <c r="H49" s="32" t="n">
        <v>8</v>
      </c>
      <c r="I49" s="32" t="n">
        <v>9</v>
      </c>
      <c r="J49" s="32" t="n">
        <v>8</v>
      </c>
      <c r="K49" s="32" t="n">
        <v>9</v>
      </c>
      <c r="L49" s="32" t="n">
        <v>9</v>
      </c>
      <c r="M49" s="32" t="n">
        <v>9</v>
      </c>
      <c r="N49" s="32" t="n">
        <v>8</v>
      </c>
      <c r="O49" s="32" t="n">
        <v>10</v>
      </c>
      <c r="P49" s="32" t="n">
        <v>10</v>
      </c>
      <c r="Q49" s="34" t="n">
        <f aca="false">SUM(E49:P49)</f>
        <v>105.666666666667</v>
      </c>
      <c r="R49" s="32" t="n">
        <v>9</v>
      </c>
      <c r="S49" s="32" t="n">
        <v>9</v>
      </c>
      <c r="T49" s="32" t="n">
        <v>8</v>
      </c>
      <c r="U49" s="32" t="n">
        <v>8</v>
      </c>
      <c r="V49" s="32" t="n">
        <v>8</v>
      </c>
      <c r="W49" s="32" t="n">
        <v>7</v>
      </c>
      <c r="X49" s="34" t="n">
        <f aca="false">SUM(R49:W49)</f>
        <v>49</v>
      </c>
      <c r="Y49" s="32" t="n">
        <v>7</v>
      </c>
      <c r="Z49" s="32" t="n">
        <v>7</v>
      </c>
      <c r="AA49" s="32" t="n">
        <v>36</v>
      </c>
      <c r="AB49" s="32" t="n">
        <v>49</v>
      </c>
      <c r="AC49" s="34" t="n">
        <f aca="false">SUM(Y49:AB49)</f>
        <v>99</v>
      </c>
      <c r="AD49" s="32" t="n">
        <v>54</v>
      </c>
      <c r="AE49" s="32" t="n">
        <v>54</v>
      </c>
      <c r="AF49" s="32" t="n">
        <v>46</v>
      </c>
      <c r="AG49" s="32" t="n">
        <v>38</v>
      </c>
      <c r="AH49" s="32" t="n">
        <v>31</v>
      </c>
      <c r="AI49" s="32" t="n">
        <v>28</v>
      </c>
      <c r="AJ49" s="34" t="n">
        <f aca="false">SUM(AD49:AI49)</f>
        <v>251</v>
      </c>
      <c r="AK49" s="32" t="n">
        <v>30</v>
      </c>
      <c r="AL49" s="32" t="n">
        <v>21</v>
      </c>
      <c r="AM49" s="32" t="n">
        <v>19</v>
      </c>
      <c r="AN49" s="32" t="n">
        <v>15</v>
      </c>
      <c r="AO49" s="32" t="n">
        <v>12</v>
      </c>
      <c r="AP49" s="34" t="n">
        <f aca="false">SUM(AK49:AO49)</f>
        <v>97</v>
      </c>
      <c r="AQ49" s="32" t="n">
        <v>21</v>
      </c>
      <c r="AR49" s="32" t="n">
        <v>16</v>
      </c>
      <c r="AS49" s="32" t="n">
        <v>110</v>
      </c>
      <c r="AT49" s="34" t="n">
        <f aca="false">SUM(AQ49:AS49)</f>
        <v>147</v>
      </c>
      <c r="AU49" s="34" t="n">
        <f aca="false">+[1]ESTI_2014!$AT$14*'[1]Porcentaje%'!AU116/100</f>
        <v>11</v>
      </c>
      <c r="AV49" s="34" t="n">
        <f aca="false">+[1]ESTI_2014!$AN$14*'[1]Porcentaje%'!AV116/100</f>
        <v>9</v>
      </c>
    </row>
    <row r="50" customFormat="false" ht="14.25" hidden="false" customHeight="true" outlineLevel="0" collapsed="false">
      <c r="A50" s="38" t="s">
        <v>79</v>
      </c>
      <c r="B50" s="31" t="n">
        <f aca="false">Q50+X50+AC50+AJ50+AP50</f>
        <v>464.666666666667</v>
      </c>
      <c r="C50" s="32" t="n">
        <f aca="false">+[1]ESTI_2014!$AO$14*'[1]Porcentaje%'!C117/100</f>
        <v>0.666666666666667</v>
      </c>
      <c r="D50" s="32" t="n">
        <v>6</v>
      </c>
      <c r="E50" s="34" t="n">
        <f aca="false">SUM(C50:D50)</f>
        <v>6.66666666666667</v>
      </c>
      <c r="F50" s="32" t="n">
        <v>7</v>
      </c>
      <c r="G50" s="32" t="n">
        <v>8</v>
      </c>
      <c r="H50" s="32" t="n">
        <v>7</v>
      </c>
      <c r="I50" s="32" t="n">
        <v>7</v>
      </c>
      <c r="J50" s="32" t="n">
        <v>7</v>
      </c>
      <c r="K50" s="32" t="n">
        <v>7</v>
      </c>
      <c r="L50" s="32" t="n">
        <v>7</v>
      </c>
      <c r="M50" s="32" t="n">
        <v>8</v>
      </c>
      <c r="N50" s="32" t="n">
        <v>8</v>
      </c>
      <c r="O50" s="32" t="n">
        <v>7</v>
      </c>
      <c r="P50" s="32" t="n">
        <v>7</v>
      </c>
      <c r="Q50" s="34" t="n">
        <f aca="false">SUM(E50:P50)</f>
        <v>86.6666666666667</v>
      </c>
      <c r="R50" s="32" t="n">
        <v>8</v>
      </c>
      <c r="S50" s="32" t="n">
        <v>8</v>
      </c>
      <c r="T50" s="32" t="n">
        <v>7</v>
      </c>
      <c r="U50" s="32" t="n">
        <v>6</v>
      </c>
      <c r="V50" s="32" t="n">
        <v>6</v>
      </c>
      <c r="W50" s="32" t="n">
        <v>5</v>
      </c>
      <c r="X50" s="34" t="n">
        <f aca="false">SUM(R50:W50)</f>
        <v>40</v>
      </c>
      <c r="Y50" s="32" t="n">
        <v>5</v>
      </c>
      <c r="Z50" s="32" t="n">
        <v>5</v>
      </c>
      <c r="AA50" s="32" t="n">
        <v>29</v>
      </c>
      <c r="AB50" s="32" t="n">
        <v>36</v>
      </c>
      <c r="AC50" s="34" t="n">
        <f aca="false">SUM(Y50:AB50)</f>
        <v>75</v>
      </c>
      <c r="AD50" s="32" t="n">
        <v>40</v>
      </c>
      <c r="AE50" s="32" t="n">
        <v>40</v>
      </c>
      <c r="AF50" s="32" t="n">
        <v>33</v>
      </c>
      <c r="AG50" s="32" t="n">
        <v>29</v>
      </c>
      <c r="AH50" s="32" t="n">
        <v>25</v>
      </c>
      <c r="AI50" s="32" t="n">
        <v>23</v>
      </c>
      <c r="AJ50" s="34" t="n">
        <f aca="false">SUM(AD50:AI50)</f>
        <v>190</v>
      </c>
      <c r="AK50" s="32" t="n">
        <v>22</v>
      </c>
      <c r="AL50" s="32" t="n">
        <v>15</v>
      </c>
      <c r="AM50" s="32" t="n">
        <v>15</v>
      </c>
      <c r="AN50" s="32" t="n">
        <v>12</v>
      </c>
      <c r="AO50" s="32" t="n">
        <v>9</v>
      </c>
      <c r="AP50" s="34" t="n">
        <f aca="false">SUM(AK50:AO50)</f>
        <v>73</v>
      </c>
      <c r="AQ50" s="32" t="n">
        <v>16</v>
      </c>
      <c r="AR50" s="32" t="n">
        <v>14</v>
      </c>
      <c r="AS50" s="32" t="n">
        <v>85</v>
      </c>
      <c r="AT50" s="34" t="n">
        <f aca="false">SUM(AQ50:AS50)</f>
        <v>115</v>
      </c>
      <c r="AU50" s="34" t="n">
        <f aca="false">+[1]ESTI_2014!$AT$14*'[1]Porcentaje%'!AU117/100</f>
        <v>9</v>
      </c>
      <c r="AV50" s="34" t="n">
        <f aca="false">+[1]ESTI_2014!$AN$14*'[1]Porcentaje%'!AV117/100</f>
        <v>8</v>
      </c>
    </row>
    <row r="51" customFormat="false" ht="14.25" hidden="false" customHeight="true" outlineLevel="0" collapsed="false">
      <c r="A51" s="39" t="s">
        <v>80</v>
      </c>
      <c r="B51" s="27" t="n">
        <f aca="false">B52+B54+B56+B62</f>
        <v>52092</v>
      </c>
      <c r="C51" s="27" t="n">
        <f aca="false">+C52+C54+C56+C62</f>
        <v>76</v>
      </c>
      <c r="D51" s="27" t="n">
        <f aca="false">+D52+D54+D56+D62</f>
        <v>914</v>
      </c>
      <c r="E51" s="27" t="n">
        <f aca="false">+E52+E54+E56+E62</f>
        <v>990</v>
      </c>
      <c r="F51" s="27" t="n">
        <f aca="false">+F52+F54+F56+F62</f>
        <v>988</v>
      </c>
      <c r="G51" s="27" t="n">
        <f aca="false">+G52+G54+G56+G62</f>
        <v>984</v>
      </c>
      <c r="H51" s="27" t="n">
        <f aca="false">+H52+H54+H56+H62</f>
        <v>978</v>
      </c>
      <c r="I51" s="27" t="n">
        <f aca="false">+I52+I54+I56+I62</f>
        <v>970</v>
      </c>
      <c r="J51" s="27" t="n">
        <f aca="false">+J52+J54+J56+J62</f>
        <v>961</v>
      </c>
      <c r="K51" s="27" t="n">
        <f aca="false">+K52+K54+K56+K62</f>
        <v>953</v>
      </c>
      <c r="L51" s="27" t="n">
        <f aca="false">+L52+L54+L56+L62</f>
        <v>943</v>
      </c>
      <c r="M51" s="27" t="n">
        <f aca="false">+M52+M54+M56+M62</f>
        <v>935</v>
      </c>
      <c r="N51" s="27" t="n">
        <f aca="false">+N52+N54+N56+N62</f>
        <v>926</v>
      </c>
      <c r="O51" s="27" t="n">
        <f aca="false">+O52+O54+O56+O62</f>
        <v>919</v>
      </c>
      <c r="P51" s="27" t="n">
        <f aca="false">+P52+P54+P56+P62</f>
        <v>911</v>
      </c>
      <c r="Q51" s="27" t="n">
        <f aca="false">+Q52+Q54+Q56+Q62</f>
        <v>11458</v>
      </c>
      <c r="R51" s="27" t="n">
        <f aca="false">+R52+R54+R56+R62</f>
        <v>911</v>
      </c>
      <c r="S51" s="27" t="n">
        <f aca="false">+S52+S54+S56+S62</f>
        <v>920</v>
      </c>
      <c r="T51" s="27" t="n">
        <f aca="false">+T52+T54+T56+T62</f>
        <v>939</v>
      </c>
      <c r="U51" s="27" t="n">
        <f aca="false">+U52+U54+U56+U62</f>
        <v>955</v>
      </c>
      <c r="V51" s="27" t="n">
        <f aca="false">+V52+V54+V56+V62</f>
        <v>975</v>
      </c>
      <c r="W51" s="27" t="n">
        <f aca="false">+W52+W54+W56+W62</f>
        <v>988</v>
      </c>
      <c r="X51" s="27" t="n">
        <f aca="false">+X52+X54+X56+X62</f>
        <v>5688</v>
      </c>
      <c r="Y51" s="27" t="n">
        <f aca="false">+Y52+Y54+Y56+Y62</f>
        <v>986</v>
      </c>
      <c r="Z51" s="27" t="n">
        <f aca="false">+Z52+Z54+Z56+Z62</f>
        <v>978</v>
      </c>
      <c r="AA51" s="27" t="n">
        <f aca="false">+AA52+AA54+AA56+AA62</f>
        <v>4908</v>
      </c>
      <c r="AB51" s="27" t="n">
        <f aca="false">+AB52+AB54+AB56+AB62</f>
        <v>5500</v>
      </c>
      <c r="AC51" s="27" t="n">
        <f aca="false">+AC52+AC54+AC56+AC62</f>
        <v>12372</v>
      </c>
      <c r="AD51" s="27" t="n">
        <f aca="false">+AD52+AD54+AD56+AD62</f>
        <v>5089</v>
      </c>
      <c r="AE51" s="27" t="n">
        <f aca="false">+AE52+AE54+AE56+AE62</f>
        <v>4558</v>
      </c>
      <c r="AF51" s="27" t="n">
        <f aca="false">+AF52+AF54+AF56+AF62</f>
        <v>3593</v>
      </c>
      <c r="AG51" s="27" t="n">
        <f aca="false">+AG52+AG54+AG56+AG62</f>
        <v>2737</v>
      </c>
      <c r="AH51" s="27" t="n">
        <f aca="false">+AH52+AH54+AH56+AH62</f>
        <v>2119</v>
      </c>
      <c r="AI51" s="27" t="n">
        <f aca="false">+AI52+AI54+AI56+AI62</f>
        <v>1639</v>
      </c>
      <c r="AJ51" s="27" t="n">
        <f aca="false">+AJ52+AJ54+AJ56+AJ62</f>
        <v>19735</v>
      </c>
      <c r="AK51" s="27" t="n">
        <f aca="false">+AK52+AK54+AK56+AK62</f>
        <v>1161</v>
      </c>
      <c r="AL51" s="27" t="n">
        <f aca="false">+AL52+AL54+AL56+AL62</f>
        <v>723</v>
      </c>
      <c r="AM51" s="27" t="n">
        <f aca="false">+AM52+AM54+AM56+AM62</f>
        <v>433</v>
      </c>
      <c r="AN51" s="27" t="n">
        <f aca="false">+AN52+AN54+AN56+AN62</f>
        <v>279</v>
      </c>
      <c r="AO51" s="27" t="n">
        <f aca="false">+AO52+AO54+AO56+AO62</f>
        <v>243</v>
      </c>
      <c r="AP51" s="27" t="n">
        <f aca="false">+AP52+AP54+AP56+AP62</f>
        <v>2839</v>
      </c>
      <c r="AQ51" s="27" t="n">
        <f aca="false">+AQ52+AQ54+AQ56+AQ62</f>
        <v>2347</v>
      </c>
      <c r="AR51" s="27" t="n">
        <f aca="false">+AR52+AR54+AR56+AR62</f>
        <v>2262</v>
      </c>
      <c r="AS51" s="27" t="n">
        <f aca="false">+AS52+AS54+AS56+AS62</f>
        <v>11442</v>
      </c>
      <c r="AT51" s="27" t="n">
        <f aca="false">+AT52+AT54+AT56+AT62</f>
        <v>16051</v>
      </c>
      <c r="AU51" s="27" t="n">
        <f aca="false">+AU52+AU54+AU56+AU62</f>
        <v>1251</v>
      </c>
      <c r="AV51" s="27" t="n">
        <f aca="false">+AV52+AV54+AV56+AV62</f>
        <v>1011</v>
      </c>
    </row>
    <row r="52" customFormat="false" ht="14.25" hidden="false" customHeight="true" outlineLevel="0" collapsed="false">
      <c r="A52" s="26" t="s">
        <v>81</v>
      </c>
      <c r="B52" s="36" t="n">
        <f aca="false">B53</f>
        <v>21947</v>
      </c>
      <c r="C52" s="29" t="n">
        <f aca="false">SUM(C53)</f>
        <v>31</v>
      </c>
      <c r="D52" s="29" t="n">
        <f aca="false">SUM(D53)</f>
        <v>378</v>
      </c>
      <c r="E52" s="29" t="n">
        <f aca="false">SUM(E53)</f>
        <v>409</v>
      </c>
      <c r="F52" s="29" t="n">
        <f aca="false">SUM(F53)</f>
        <v>402</v>
      </c>
      <c r="G52" s="29" t="n">
        <f aca="false">SUM(G53)</f>
        <v>395</v>
      </c>
      <c r="H52" s="29" t="n">
        <f aca="false">SUM(H53)</f>
        <v>388</v>
      </c>
      <c r="I52" s="29" t="n">
        <f aca="false">SUM(I53)</f>
        <v>381</v>
      </c>
      <c r="J52" s="29" t="n">
        <f aca="false">SUM(J53)</f>
        <v>374</v>
      </c>
      <c r="K52" s="29" t="n">
        <f aca="false">SUM(K53)</f>
        <v>369</v>
      </c>
      <c r="L52" s="29" t="n">
        <f aca="false">SUM(L53)</f>
        <v>364</v>
      </c>
      <c r="M52" s="29" t="n">
        <f aca="false">SUM(M53)</f>
        <v>360</v>
      </c>
      <c r="N52" s="29" t="n">
        <f aca="false">SUM(N53)</f>
        <v>358</v>
      </c>
      <c r="O52" s="29" t="n">
        <f aca="false">SUM(O53)</f>
        <v>356</v>
      </c>
      <c r="P52" s="29" t="n">
        <f aca="false">SUM(P53)</f>
        <v>354</v>
      </c>
      <c r="Q52" s="29" t="n">
        <f aca="false">SUM(Q53)</f>
        <v>4510</v>
      </c>
      <c r="R52" s="29" t="n">
        <f aca="false">SUM(R53)</f>
        <v>358</v>
      </c>
      <c r="S52" s="29" t="n">
        <f aca="false">SUM(S53)</f>
        <v>370</v>
      </c>
      <c r="T52" s="29" t="n">
        <f aca="false">SUM(T53)</f>
        <v>388</v>
      </c>
      <c r="U52" s="29" t="n">
        <f aca="false">SUM(U53)</f>
        <v>405</v>
      </c>
      <c r="V52" s="29" t="n">
        <f aca="false">SUM(V53)</f>
        <v>425</v>
      </c>
      <c r="W52" s="29" t="n">
        <f aca="false">SUM(W53)</f>
        <v>436</v>
      </c>
      <c r="X52" s="29" t="n">
        <f aca="false">SUM(X53)</f>
        <v>2382</v>
      </c>
      <c r="Y52" s="29" t="n">
        <f aca="false">SUM(Y53)</f>
        <v>433</v>
      </c>
      <c r="Z52" s="29" t="n">
        <f aca="false">SUM(Z53)</f>
        <v>423</v>
      </c>
      <c r="AA52" s="29" t="n">
        <f aca="false">SUM(AA53)</f>
        <v>2040</v>
      </c>
      <c r="AB52" s="29" t="n">
        <f aca="false">SUM(AB53)</f>
        <v>2313</v>
      </c>
      <c r="AC52" s="29" t="n">
        <f aca="false">SUM(AC53)</f>
        <v>5209</v>
      </c>
      <c r="AD52" s="29" t="n">
        <f aca="false">SUM(AD53)</f>
        <v>2046</v>
      </c>
      <c r="AE52" s="29" t="n">
        <f aca="false">SUM(AE53)</f>
        <v>1852</v>
      </c>
      <c r="AF52" s="29" t="n">
        <f aca="false">SUM(AF53)</f>
        <v>1625</v>
      </c>
      <c r="AG52" s="29" t="n">
        <f aca="false">SUM(AG53)</f>
        <v>1260</v>
      </c>
      <c r="AH52" s="29" t="n">
        <f aca="false">SUM(AH53)</f>
        <v>1001</v>
      </c>
      <c r="AI52" s="29" t="n">
        <f aca="false">SUM(AI53)</f>
        <v>761</v>
      </c>
      <c r="AJ52" s="29" t="n">
        <f aca="false">SUM(AJ53)</f>
        <v>8545</v>
      </c>
      <c r="AK52" s="29" t="n">
        <f aca="false">SUM(AK53)</f>
        <v>541</v>
      </c>
      <c r="AL52" s="29" t="n">
        <f aca="false">SUM(AL53)</f>
        <v>332</v>
      </c>
      <c r="AM52" s="29" t="n">
        <f aca="false">SUM(AM53)</f>
        <v>180</v>
      </c>
      <c r="AN52" s="29" t="n">
        <f aca="false">SUM(AN53)</f>
        <v>130</v>
      </c>
      <c r="AO52" s="29" t="n">
        <f aca="false">SUM(AO53)</f>
        <v>118</v>
      </c>
      <c r="AP52" s="29" t="n">
        <f aca="false">SUM(AP53)</f>
        <v>1301</v>
      </c>
      <c r="AQ52" s="29" t="n">
        <f aca="false">SUM(AQ53)</f>
        <v>934</v>
      </c>
      <c r="AR52" s="29" t="n">
        <f aca="false">SUM(AR53)</f>
        <v>880</v>
      </c>
      <c r="AS52" s="29" t="n">
        <f aca="false">SUM(AS53)</f>
        <v>4781</v>
      </c>
      <c r="AT52" s="29" t="n">
        <f aca="false">SUM(AT53)</f>
        <v>6595</v>
      </c>
      <c r="AU52" s="29" t="n">
        <f aca="false">SUM(AU53)</f>
        <v>515</v>
      </c>
      <c r="AV52" s="29" t="n">
        <f aca="false">SUM(AV53)</f>
        <v>416</v>
      </c>
    </row>
    <row r="53" customFormat="false" ht="14.25" hidden="false" customHeight="true" outlineLevel="0" collapsed="false">
      <c r="A53" s="37" t="s">
        <v>82</v>
      </c>
      <c r="B53" s="31" t="n">
        <f aca="false">Q53+X53+AC53+AJ53+AP53</f>
        <v>21947</v>
      </c>
      <c r="C53" s="32" t="n">
        <v>31</v>
      </c>
      <c r="D53" s="32" t="n">
        <v>378</v>
      </c>
      <c r="E53" s="34" t="n">
        <f aca="false">SUM(C53:D53)</f>
        <v>409</v>
      </c>
      <c r="F53" s="32" t="n">
        <v>402</v>
      </c>
      <c r="G53" s="32" t="n">
        <v>395</v>
      </c>
      <c r="H53" s="32" t="n">
        <v>388</v>
      </c>
      <c r="I53" s="32" t="n">
        <v>381</v>
      </c>
      <c r="J53" s="32" t="n">
        <v>374</v>
      </c>
      <c r="K53" s="32" t="n">
        <v>369</v>
      </c>
      <c r="L53" s="32" t="n">
        <v>364</v>
      </c>
      <c r="M53" s="32" t="n">
        <v>360</v>
      </c>
      <c r="N53" s="32" t="n">
        <v>358</v>
      </c>
      <c r="O53" s="32" t="n">
        <v>356</v>
      </c>
      <c r="P53" s="32" t="n">
        <v>354</v>
      </c>
      <c r="Q53" s="34" t="n">
        <f aca="false">SUM(E53:P53)</f>
        <v>4510</v>
      </c>
      <c r="R53" s="32" t="n">
        <v>358</v>
      </c>
      <c r="S53" s="32" t="n">
        <v>370</v>
      </c>
      <c r="T53" s="32" t="n">
        <v>388</v>
      </c>
      <c r="U53" s="32" t="n">
        <v>405</v>
      </c>
      <c r="V53" s="32" t="n">
        <v>425</v>
      </c>
      <c r="W53" s="32" t="n">
        <v>436</v>
      </c>
      <c r="X53" s="34" t="n">
        <f aca="false">SUM(R53:W53)</f>
        <v>2382</v>
      </c>
      <c r="Y53" s="32" t="n">
        <v>433</v>
      </c>
      <c r="Z53" s="32" t="n">
        <v>423</v>
      </c>
      <c r="AA53" s="32" t="n">
        <v>2040</v>
      </c>
      <c r="AB53" s="32" t="n">
        <v>2313</v>
      </c>
      <c r="AC53" s="34" t="n">
        <f aca="false">SUM(Y53:AB53)</f>
        <v>5209</v>
      </c>
      <c r="AD53" s="32" t="n">
        <v>2046</v>
      </c>
      <c r="AE53" s="32" t="n">
        <v>1852</v>
      </c>
      <c r="AF53" s="32" t="n">
        <v>1625</v>
      </c>
      <c r="AG53" s="32" t="n">
        <v>1260</v>
      </c>
      <c r="AH53" s="32" t="n">
        <v>1001</v>
      </c>
      <c r="AI53" s="32" t="n">
        <v>761</v>
      </c>
      <c r="AJ53" s="34" t="n">
        <f aca="false">SUM(AD53:AI53)</f>
        <v>8545</v>
      </c>
      <c r="AK53" s="32" t="n">
        <v>541</v>
      </c>
      <c r="AL53" s="32" t="n">
        <v>332</v>
      </c>
      <c r="AM53" s="32" t="n">
        <v>180</v>
      </c>
      <c r="AN53" s="32" t="n">
        <v>130</v>
      </c>
      <c r="AO53" s="32" t="n">
        <v>118</v>
      </c>
      <c r="AP53" s="34" t="n">
        <f aca="false">SUM(AK53:AO53)</f>
        <v>1301</v>
      </c>
      <c r="AQ53" s="32" t="n">
        <v>934</v>
      </c>
      <c r="AR53" s="32" t="n">
        <v>880</v>
      </c>
      <c r="AS53" s="32" t="n">
        <v>4781</v>
      </c>
      <c r="AT53" s="34" t="n">
        <f aca="false">SUM(AQ53:AS53)</f>
        <v>6595</v>
      </c>
      <c r="AU53" s="34" t="n">
        <f aca="false">+[1]ESTI_2014!AT17*'[1]Porcentaje%'!AU120/100</f>
        <v>515</v>
      </c>
      <c r="AV53" s="34" t="n">
        <f aca="false">+[1]ESTI_2014!AN17*'[1]Porcentaje%'!AV120/100</f>
        <v>416</v>
      </c>
    </row>
    <row r="54" customFormat="false" ht="14.25" hidden="false" customHeight="true" outlineLevel="0" collapsed="false">
      <c r="A54" s="26" t="s">
        <v>83</v>
      </c>
      <c r="B54" s="36" t="n">
        <f aca="false">B55</f>
        <v>2291</v>
      </c>
      <c r="C54" s="29" t="n">
        <f aca="false">SUM(C55)</f>
        <v>3</v>
      </c>
      <c r="D54" s="29" t="n">
        <f aca="false">SUM(D55)</f>
        <v>33</v>
      </c>
      <c r="E54" s="29" t="n">
        <f aca="false">SUM(E55)</f>
        <v>36</v>
      </c>
      <c r="F54" s="29" t="n">
        <f aca="false">SUM(F55)</f>
        <v>39</v>
      </c>
      <c r="G54" s="29" t="n">
        <f aca="false">SUM(G55)</f>
        <v>41</v>
      </c>
      <c r="H54" s="29" t="n">
        <f aca="false">SUM(H55)</f>
        <v>43</v>
      </c>
      <c r="I54" s="29" t="n">
        <f aca="false">SUM(I55)</f>
        <v>46</v>
      </c>
      <c r="J54" s="29" t="n">
        <f aca="false">SUM(J55)</f>
        <v>46</v>
      </c>
      <c r="K54" s="29" t="n">
        <f aca="false">SUM(K55)</f>
        <v>47</v>
      </c>
      <c r="L54" s="29" t="n">
        <f aca="false">SUM(L55)</f>
        <v>47</v>
      </c>
      <c r="M54" s="29" t="n">
        <f aca="false">SUM(M55)</f>
        <v>48</v>
      </c>
      <c r="N54" s="29" t="n">
        <f aca="false">SUM(N55)</f>
        <v>47</v>
      </c>
      <c r="O54" s="29" t="n">
        <f aca="false">SUM(O55)</f>
        <v>47</v>
      </c>
      <c r="P54" s="29" t="n">
        <f aca="false">SUM(P55)</f>
        <v>47</v>
      </c>
      <c r="Q54" s="29" t="n">
        <f aca="false">SUM(Q55)</f>
        <v>534</v>
      </c>
      <c r="R54" s="29" t="n">
        <f aca="false">SUM(R55)</f>
        <v>47</v>
      </c>
      <c r="S54" s="29" t="n">
        <f aca="false">SUM(S55)</f>
        <v>46</v>
      </c>
      <c r="T54" s="29" t="n">
        <f aca="false">SUM(T55)</f>
        <v>47</v>
      </c>
      <c r="U54" s="29" t="n">
        <f aca="false">SUM(U55)</f>
        <v>46</v>
      </c>
      <c r="V54" s="29" t="n">
        <f aca="false">SUM(V55)</f>
        <v>45</v>
      </c>
      <c r="W54" s="29" t="n">
        <f aca="false">SUM(W55)</f>
        <v>45</v>
      </c>
      <c r="X54" s="29" t="n">
        <f aca="false">SUM(X55)</f>
        <v>276</v>
      </c>
      <c r="Y54" s="29" t="n">
        <f aca="false">SUM(Y55)</f>
        <v>44</v>
      </c>
      <c r="Z54" s="29" t="n">
        <f aca="false">SUM(Z55)</f>
        <v>43</v>
      </c>
      <c r="AA54" s="29" t="n">
        <f aca="false">SUM(AA55)</f>
        <v>206</v>
      </c>
      <c r="AB54" s="29" t="n">
        <f aca="false">SUM(AB55)</f>
        <v>221</v>
      </c>
      <c r="AC54" s="29" t="n">
        <f aca="false">SUM(AC55)</f>
        <v>514</v>
      </c>
      <c r="AD54" s="29" t="n">
        <f aca="false">SUM(AD55)</f>
        <v>174</v>
      </c>
      <c r="AE54" s="29" t="n">
        <f aca="false">SUM(AE55)</f>
        <v>178</v>
      </c>
      <c r="AF54" s="29" t="n">
        <f aca="false">SUM(AF55)</f>
        <v>148</v>
      </c>
      <c r="AG54" s="29" t="n">
        <f aca="false">SUM(AG55)</f>
        <v>122</v>
      </c>
      <c r="AH54" s="29" t="n">
        <f aca="false">SUM(AH55)</f>
        <v>71</v>
      </c>
      <c r="AI54" s="29" t="n">
        <f aca="false">SUM(AI55)</f>
        <v>83</v>
      </c>
      <c r="AJ54" s="29" t="n">
        <f aca="false">SUM(AJ55)</f>
        <v>776</v>
      </c>
      <c r="AK54" s="29" t="n">
        <f aca="false">SUM(AK55)</f>
        <v>82</v>
      </c>
      <c r="AL54" s="29" t="n">
        <f aca="false">SUM(AL55)</f>
        <v>43</v>
      </c>
      <c r="AM54" s="29" t="n">
        <f aca="false">SUM(AM55)</f>
        <v>33</v>
      </c>
      <c r="AN54" s="29" t="n">
        <f aca="false">SUM(AN55)</f>
        <v>15</v>
      </c>
      <c r="AO54" s="29" t="n">
        <f aca="false">SUM(AO55)</f>
        <v>18</v>
      </c>
      <c r="AP54" s="29" t="n">
        <f aca="false">SUM(AP55)</f>
        <v>191</v>
      </c>
      <c r="AQ54" s="29" t="n">
        <f aca="false">SUM(AQ55)</f>
        <v>106</v>
      </c>
      <c r="AR54" s="29" t="n">
        <f aca="false">SUM(AR55)</f>
        <v>103</v>
      </c>
      <c r="AS54" s="29" t="n">
        <f aca="false">SUM(AS55)</f>
        <v>416</v>
      </c>
      <c r="AT54" s="29" t="n">
        <f aca="false">SUM(AT55)</f>
        <v>625</v>
      </c>
      <c r="AU54" s="29" t="n">
        <f aca="false">SUM(AU55)</f>
        <v>48</v>
      </c>
      <c r="AV54" s="29" t="n">
        <f aca="false">SUM(AV55)</f>
        <v>39</v>
      </c>
    </row>
    <row r="55" customFormat="false" ht="14.25" hidden="false" customHeight="true" outlineLevel="0" collapsed="false">
      <c r="A55" s="37" t="s">
        <v>84</v>
      </c>
      <c r="B55" s="31" t="n">
        <f aca="false">Q55+X55+AC55+AJ55+AP55</f>
        <v>2291</v>
      </c>
      <c r="C55" s="32" t="n">
        <v>3</v>
      </c>
      <c r="D55" s="32" t="n">
        <v>33</v>
      </c>
      <c r="E55" s="34" t="n">
        <f aca="false">SUM(C55:D55)</f>
        <v>36</v>
      </c>
      <c r="F55" s="32" t="n">
        <v>39</v>
      </c>
      <c r="G55" s="32" t="n">
        <v>41</v>
      </c>
      <c r="H55" s="32" t="n">
        <v>43</v>
      </c>
      <c r="I55" s="32" t="n">
        <v>46</v>
      </c>
      <c r="J55" s="32" t="n">
        <v>46</v>
      </c>
      <c r="K55" s="32" t="n">
        <v>47</v>
      </c>
      <c r="L55" s="32" t="n">
        <v>47</v>
      </c>
      <c r="M55" s="32" t="n">
        <v>48</v>
      </c>
      <c r="N55" s="32" t="n">
        <v>47</v>
      </c>
      <c r="O55" s="32" t="n">
        <v>47</v>
      </c>
      <c r="P55" s="32" t="n">
        <v>47</v>
      </c>
      <c r="Q55" s="34" t="n">
        <f aca="false">SUM(E55:P55)</f>
        <v>534</v>
      </c>
      <c r="R55" s="32" t="n">
        <v>47</v>
      </c>
      <c r="S55" s="32" t="n">
        <v>46</v>
      </c>
      <c r="T55" s="32" t="n">
        <v>47</v>
      </c>
      <c r="U55" s="32" t="n">
        <v>46</v>
      </c>
      <c r="V55" s="32" t="n">
        <v>45</v>
      </c>
      <c r="W55" s="32" t="n">
        <v>45</v>
      </c>
      <c r="X55" s="34" t="n">
        <f aca="false">SUM(R55:W55)</f>
        <v>276</v>
      </c>
      <c r="Y55" s="32" t="n">
        <v>44</v>
      </c>
      <c r="Z55" s="32" t="n">
        <v>43</v>
      </c>
      <c r="AA55" s="32" t="n">
        <v>206</v>
      </c>
      <c r="AB55" s="32" t="n">
        <v>221</v>
      </c>
      <c r="AC55" s="34" t="n">
        <f aca="false">SUM(Y55:AB55)</f>
        <v>514</v>
      </c>
      <c r="AD55" s="32" t="n">
        <v>174</v>
      </c>
      <c r="AE55" s="32" t="n">
        <v>178</v>
      </c>
      <c r="AF55" s="32" t="n">
        <v>148</v>
      </c>
      <c r="AG55" s="32" t="n">
        <v>122</v>
      </c>
      <c r="AH55" s="32" t="n">
        <v>71</v>
      </c>
      <c r="AI55" s="32" t="n">
        <v>83</v>
      </c>
      <c r="AJ55" s="34" t="n">
        <f aca="false">SUM(AD55:AI55)</f>
        <v>776</v>
      </c>
      <c r="AK55" s="32" t="n">
        <v>82</v>
      </c>
      <c r="AL55" s="32" t="n">
        <v>43</v>
      </c>
      <c r="AM55" s="32" t="n">
        <v>33</v>
      </c>
      <c r="AN55" s="32" t="n">
        <v>15</v>
      </c>
      <c r="AO55" s="32" t="n">
        <v>18</v>
      </c>
      <c r="AP55" s="34" t="n">
        <f aca="false">SUM(AK55:AO55)</f>
        <v>191</v>
      </c>
      <c r="AQ55" s="32" t="n">
        <v>106</v>
      </c>
      <c r="AR55" s="32" t="n">
        <v>103</v>
      </c>
      <c r="AS55" s="32" t="n">
        <v>416</v>
      </c>
      <c r="AT55" s="34" t="n">
        <f aca="false">SUM(AQ55:AS55)</f>
        <v>625</v>
      </c>
      <c r="AU55" s="34" t="n">
        <f aca="false">+[1]ESTI_2014!AT19*'[1]Porcentaje%'!AU122/100</f>
        <v>48</v>
      </c>
      <c r="AV55" s="34" t="n">
        <f aca="false">+[1]ESTI_2014!AN19*'[1]Porcentaje%'!AV122/100</f>
        <v>39</v>
      </c>
    </row>
    <row r="56" customFormat="false" ht="14.25" hidden="false" customHeight="true" outlineLevel="0" collapsed="false">
      <c r="A56" s="26" t="s">
        <v>85</v>
      </c>
      <c r="B56" s="36" t="n">
        <f aca="false">SUM(B57:B61)</f>
        <v>5267</v>
      </c>
      <c r="C56" s="29" t="n">
        <f aca="false">SUM(C57:C61)</f>
        <v>6</v>
      </c>
      <c r="D56" s="29" t="n">
        <f aca="false">SUM(D57:D61)</f>
        <v>69</v>
      </c>
      <c r="E56" s="29" t="n">
        <f aca="false">SUM(E57:E61)</f>
        <v>75</v>
      </c>
      <c r="F56" s="29" t="n">
        <f aca="false">SUM(F57:F61)</f>
        <v>83</v>
      </c>
      <c r="G56" s="29" t="n">
        <f aca="false">SUM(G57:G61)</f>
        <v>89</v>
      </c>
      <c r="H56" s="29" t="n">
        <f aca="false">SUM(H57:H61)</f>
        <v>93</v>
      </c>
      <c r="I56" s="29" t="n">
        <f aca="false">SUM(I57:I61)</f>
        <v>94</v>
      </c>
      <c r="J56" s="29" t="n">
        <f aca="false">SUM(J57:J61)</f>
        <v>96</v>
      </c>
      <c r="K56" s="29" t="n">
        <f aca="false">SUM(K57:K61)</f>
        <v>95</v>
      </c>
      <c r="L56" s="29" t="n">
        <f aca="false">SUM(L57:L61)</f>
        <v>94</v>
      </c>
      <c r="M56" s="29" t="n">
        <f aca="false">SUM(M57:M61)</f>
        <v>92</v>
      </c>
      <c r="N56" s="29" t="n">
        <f aca="false">SUM(N57:N61)</f>
        <v>89</v>
      </c>
      <c r="O56" s="29" t="n">
        <f aca="false">SUM(O57:O61)</f>
        <v>86</v>
      </c>
      <c r="P56" s="29" t="n">
        <f aca="false">SUM(P57:P61)</f>
        <v>82</v>
      </c>
      <c r="Q56" s="29" t="n">
        <f aca="false">SUM(Q57:Q61)</f>
        <v>1068</v>
      </c>
      <c r="R56" s="29" t="n">
        <f aca="false">SUM(R57:R61)</f>
        <v>80</v>
      </c>
      <c r="S56" s="29" t="n">
        <f aca="false">SUM(S57:S61)</f>
        <v>80</v>
      </c>
      <c r="T56" s="29" t="n">
        <f aca="false">SUM(T57:T61)</f>
        <v>83</v>
      </c>
      <c r="U56" s="29" t="n">
        <f aca="false">SUM(U57:U61)</f>
        <v>84</v>
      </c>
      <c r="V56" s="29" t="n">
        <f aca="false">SUM(V57:V61)</f>
        <v>86</v>
      </c>
      <c r="W56" s="29" t="n">
        <f aca="false">SUM(W57:W61)</f>
        <v>88</v>
      </c>
      <c r="X56" s="29" t="n">
        <f aca="false">SUM(X57:X61)</f>
        <v>501</v>
      </c>
      <c r="Y56" s="29" t="n">
        <f aca="false">SUM(Y57:Y61)</f>
        <v>87</v>
      </c>
      <c r="Z56" s="29" t="n">
        <f aca="false">SUM(Z57:Z61)</f>
        <v>87</v>
      </c>
      <c r="AA56" s="29" t="n">
        <f aca="false">SUM(AA57:AA61)</f>
        <v>441</v>
      </c>
      <c r="AB56" s="29" t="n">
        <f aca="false">SUM(AB57:AB61)</f>
        <v>524</v>
      </c>
      <c r="AC56" s="29" t="n">
        <f aca="false">SUM(AC57:AC61)</f>
        <v>1139</v>
      </c>
      <c r="AD56" s="29" t="n">
        <f aca="false">SUM(AD57:AD61)</f>
        <v>536</v>
      </c>
      <c r="AE56" s="29" t="n">
        <f aca="false">SUM(AE57:AE61)</f>
        <v>429</v>
      </c>
      <c r="AF56" s="29" t="n">
        <f aca="false">SUM(AF57:AF61)</f>
        <v>357</v>
      </c>
      <c r="AG56" s="29" t="n">
        <f aca="false">SUM(AG57:AG61)</f>
        <v>339</v>
      </c>
      <c r="AH56" s="29" t="n">
        <f aca="false">SUM(AH57:AH61)</f>
        <v>263</v>
      </c>
      <c r="AI56" s="29" t="n">
        <f aca="false">SUM(AI57:AI61)</f>
        <v>197</v>
      </c>
      <c r="AJ56" s="29" t="n">
        <f aca="false">SUM(AJ57:AJ61)</f>
        <v>2121</v>
      </c>
      <c r="AK56" s="29" t="n">
        <f aca="false">SUM(AK57:AK61)</f>
        <v>143</v>
      </c>
      <c r="AL56" s="29" t="n">
        <f aca="false">SUM(AL57:AL61)</f>
        <v>127</v>
      </c>
      <c r="AM56" s="29" t="n">
        <f aca="false">SUM(AM57:AM61)</f>
        <v>71</v>
      </c>
      <c r="AN56" s="29" t="n">
        <f aca="false">SUM(AN57:AN61)</f>
        <v>55</v>
      </c>
      <c r="AO56" s="29" t="n">
        <f aca="false">SUM(AO57:AO61)</f>
        <v>42</v>
      </c>
      <c r="AP56" s="29" t="n">
        <f aca="false">SUM(AP57:AP61)</f>
        <v>438</v>
      </c>
      <c r="AQ56" s="29" t="n">
        <f aca="false">SUM(AQ57:AQ61)</f>
        <v>213</v>
      </c>
      <c r="AR56" s="29" t="n">
        <f aca="false">SUM(AR57:AR61)</f>
        <v>240</v>
      </c>
      <c r="AS56" s="29" t="n">
        <f aca="false">SUM(AS57:AS61)</f>
        <v>1204</v>
      </c>
      <c r="AT56" s="29" t="n">
        <f aca="false">SUM(AT57:AT61)</f>
        <v>1657</v>
      </c>
      <c r="AU56" s="29" t="n">
        <f aca="false">SUM(AU57:AU61)</f>
        <v>97</v>
      </c>
      <c r="AV56" s="29" t="n">
        <f aca="false">SUM(AV57:AV61)</f>
        <v>78</v>
      </c>
    </row>
    <row r="57" customFormat="false" ht="14.25" hidden="false" customHeight="true" outlineLevel="0" collapsed="false">
      <c r="A57" s="37" t="s">
        <v>86</v>
      </c>
      <c r="B57" s="31" t="n">
        <f aca="false">Q57+X57+AC57+AJ57+AP57</f>
        <v>1117.375</v>
      </c>
      <c r="C57" s="32" t="n">
        <v>1</v>
      </c>
      <c r="D57" s="32" t="n">
        <v>14.375</v>
      </c>
      <c r="E57" s="34" t="n">
        <f aca="false">SUM(C57:D57)</f>
        <v>15.375</v>
      </c>
      <c r="F57" s="32" t="n">
        <v>18</v>
      </c>
      <c r="G57" s="32" t="n">
        <v>20</v>
      </c>
      <c r="H57" s="32" t="n">
        <v>21</v>
      </c>
      <c r="I57" s="32" t="n">
        <v>20</v>
      </c>
      <c r="J57" s="32" t="n">
        <v>21</v>
      </c>
      <c r="K57" s="32" t="n">
        <v>21</v>
      </c>
      <c r="L57" s="32" t="n">
        <v>21</v>
      </c>
      <c r="M57" s="32" t="n">
        <v>21</v>
      </c>
      <c r="N57" s="32" t="n">
        <v>19</v>
      </c>
      <c r="O57" s="32" t="n">
        <v>18</v>
      </c>
      <c r="P57" s="32" t="n">
        <v>18</v>
      </c>
      <c r="Q57" s="34" t="n">
        <f aca="false">SUM(E57:P57)</f>
        <v>233.375</v>
      </c>
      <c r="R57" s="32" t="n">
        <v>18</v>
      </c>
      <c r="S57" s="32" t="n">
        <v>18</v>
      </c>
      <c r="T57" s="32" t="n">
        <v>18</v>
      </c>
      <c r="U57" s="32" t="n">
        <v>18</v>
      </c>
      <c r="V57" s="32" t="n">
        <v>19</v>
      </c>
      <c r="W57" s="32" t="n">
        <v>19</v>
      </c>
      <c r="X57" s="34" t="n">
        <f aca="false">SUM(R57:W57)</f>
        <v>110</v>
      </c>
      <c r="Y57" s="32" t="n">
        <v>18</v>
      </c>
      <c r="Z57" s="32" t="n">
        <v>18</v>
      </c>
      <c r="AA57" s="32" t="n">
        <v>92</v>
      </c>
      <c r="AB57" s="32" t="n">
        <v>110</v>
      </c>
      <c r="AC57" s="34" t="n">
        <f aca="false">SUM(Y57:AB57)</f>
        <v>238</v>
      </c>
      <c r="AD57" s="32" t="n">
        <v>113</v>
      </c>
      <c r="AE57" s="32" t="n">
        <v>90</v>
      </c>
      <c r="AF57" s="32" t="n">
        <v>74</v>
      </c>
      <c r="AG57" s="32" t="n">
        <v>71</v>
      </c>
      <c r="AH57" s="32" t="n">
        <v>54</v>
      </c>
      <c r="AI57" s="32" t="n">
        <v>43</v>
      </c>
      <c r="AJ57" s="34" t="n">
        <f aca="false">SUM(AD57:AI57)</f>
        <v>445</v>
      </c>
      <c r="AK57" s="32" t="n">
        <v>29</v>
      </c>
      <c r="AL57" s="32" t="n">
        <v>27</v>
      </c>
      <c r="AM57" s="32" t="n">
        <v>15</v>
      </c>
      <c r="AN57" s="32" t="n">
        <v>11</v>
      </c>
      <c r="AO57" s="32" t="n">
        <v>9</v>
      </c>
      <c r="AP57" s="34" t="n">
        <f aca="false">SUM(AK57:AO57)</f>
        <v>91</v>
      </c>
      <c r="AQ57" s="32" t="n">
        <v>45</v>
      </c>
      <c r="AR57" s="32" t="n">
        <v>50</v>
      </c>
      <c r="AS57" s="32" t="n">
        <v>255</v>
      </c>
      <c r="AT57" s="34" t="n">
        <f aca="false">SUM(AQ57:AS57)</f>
        <v>350</v>
      </c>
      <c r="AU57" s="34" t="n">
        <f aca="false">+[1]ESTI_2014!$AT$20*'[1]Porcentaje%'!AU124/100</f>
        <v>20</v>
      </c>
      <c r="AV57" s="34" t="n">
        <f aca="false">+[1]ESTI_2014!$AN$20*'[1]Porcentaje%'!AV124/100</f>
        <v>17.7721518987342</v>
      </c>
    </row>
    <row r="58" customFormat="false" ht="14.25" hidden="false" customHeight="true" outlineLevel="0" collapsed="false">
      <c r="A58" s="37" t="s">
        <v>87</v>
      </c>
      <c r="B58" s="31" t="n">
        <f aca="false">Q58+X58+AC58+AJ58+AP58</f>
        <v>2121.79166666667</v>
      </c>
      <c r="C58" s="32" t="n">
        <v>2</v>
      </c>
      <c r="D58" s="32" t="n">
        <v>27.7916666666667</v>
      </c>
      <c r="E58" s="34" t="n">
        <f aca="false">SUM(C58:D58)</f>
        <v>29.7916666666667</v>
      </c>
      <c r="F58" s="32" t="n">
        <v>32</v>
      </c>
      <c r="G58" s="32" t="n">
        <v>35</v>
      </c>
      <c r="H58" s="32" t="n">
        <v>38</v>
      </c>
      <c r="I58" s="32" t="n">
        <v>37</v>
      </c>
      <c r="J58" s="32" t="n">
        <v>38</v>
      </c>
      <c r="K58" s="32" t="n">
        <v>37</v>
      </c>
      <c r="L58" s="32" t="n">
        <v>38</v>
      </c>
      <c r="M58" s="32" t="n">
        <v>36</v>
      </c>
      <c r="N58" s="32" t="n">
        <v>35</v>
      </c>
      <c r="O58" s="32" t="n">
        <v>33</v>
      </c>
      <c r="P58" s="32" t="n">
        <v>33</v>
      </c>
      <c r="Q58" s="34" t="n">
        <f aca="false">SUM(E58:P58)</f>
        <v>421.791666666667</v>
      </c>
      <c r="R58" s="32" t="n">
        <v>33</v>
      </c>
      <c r="S58" s="32" t="n">
        <v>32</v>
      </c>
      <c r="T58" s="32" t="n">
        <v>33</v>
      </c>
      <c r="U58" s="32" t="n">
        <v>34</v>
      </c>
      <c r="V58" s="32" t="n">
        <v>35</v>
      </c>
      <c r="W58" s="32" t="n">
        <v>35</v>
      </c>
      <c r="X58" s="34" t="n">
        <f aca="false">SUM(R58:W58)</f>
        <v>202</v>
      </c>
      <c r="Y58" s="32" t="n">
        <v>34</v>
      </c>
      <c r="Z58" s="32" t="n">
        <v>35</v>
      </c>
      <c r="AA58" s="32" t="n">
        <v>180</v>
      </c>
      <c r="AB58" s="32" t="n">
        <v>214</v>
      </c>
      <c r="AC58" s="34" t="n">
        <f aca="false">SUM(Y58:AB58)</f>
        <v>463</v>
      </c>
      <c r="AD58" s="32" t="n">
        <v>220</v>
      </c>
      <c r="AE58" s="32" t="n">
        <v>176</v>
      </c>
      <c r="AF58" s="32" t="n">
        <v>147</v>
      </c>
      <c r="AG58" s="32" t="n">
        <v>135</v>
      </c>
      <c r="AH58" s="32" t="n">
        <v>105</v>
      </c>
      <c r="AI58" s="32" t="n">
        <v>78</v>
      </c>
      <c r="AJ58" s="34" t="n">
        <f aca="false">SUM(AD58:AI58)</f>
        <v>861</v>
      </c>
      <c r="AK58" s="32" t="n">
        <v>59</v>
      </c>
      <c r="AL58" s="32" t="n">
        <v>52</v>
      </c>
      <c r="AM58" s="32" t="n">
        <v>30</v>
      </c>
      <c r="AN58" s="32" t="n">
        <v>19</v>
      </c>
      <c r="AO58" s="32" t="n">
        <v>14</v>
      </c>
      <c r="AP58" s="34" t="n">
        <f aca="false">SUM(AK58:AO58)</f>
        <v>174</v>
      </c>
      <c r="AQ58" s="32" t="n">
        <v>86</v>
      </c>
      <c r="AR58" s="32" t="n">
        <v>97</v>
      </c>
      <c r="AS58" s="32" t="n">
        <v>488</v>
      </c>
      <c r="AT58" s="34" t="n">
        <f aca="false">SUM(AQ58:AS58)</f>
        <v>671</v>
      </c>
      <c r="AU58" s="34" t="n">
        <f aca="false">+[1]ESTI_2014!$AT$20*'[1]Porcentaje%'!AU125/100</f>
        <v>40</v>
      </c>
      <c r="AV58" s="34" t="n">
        <f aca="false">+[1]ESTI_2014!$AN$20*'[1]Porcentaje%'!AV125/100</f>
        <v>31.5949367088608</v>
      </c>
    </row>
    <row r="59" customFormat="false" ht="14.25" hidden="false" customHeight="true" outlineLevel="0" collapsed="false">
      <c r="A59" s="37" t="s">
        <v>88</v>
      </c>
      <c r="B59" s="31" t="n">
        <f aca="false">Q59+X59+AC59+AJ59+AP59</f>
        <v>1231.33333333333</v>
      </c>
      <c r="C59" s="32" t="n">
        <v>1</v>
      </c>
      <c r="D59" s="32" t="n">
        <v>15.3333333333333</v>
      </c>
      <c r="E59" s="34" t="n">
        <f aca="false">SUM(C59:D59)</f>
        <v>16.3333333333333</v>
      </c>
      <c r="F59" s="32" t="n">
        <v>19</v>
      </c>
      <c r="G59" s="32" t="n">
        <v>20</v>
      </c>
      <c r="H59" s="32" t="n">
        <v>21</v>
      </c>
      <c r="I59" s="32" t="n">
        <v>22</v>
      </c>
      <c r="J59" s="32" t="n">
        <v>23</v>
      </c>
      <c r="K59" s="32" t="n">
        <v>23</v>
      </c>
      <c r="L59" s="32" t="n">
        <v>21</v>
      </c>
      <c r="M59" s="32" t="n">
        <v>22</v>
      </c>
      <c r="N59" s="32" t="n">
        <v>22</v>
      </c>
      <c r="O59" s="32" t="n">
        <v>21</v>
      </c>
      <c r="P59" s="32" t="n">
        <v>20</v>
      </c>
      <c r="Q59" s="34" t="n">
        <f aca="false">SUM(E59:P59)</f>
        <v>250.333333333333</v>
      </c>
      <c r="R59" s="32" t="n">
        <v>18</v>
      </c>
      <c r="S59" s="32" t="n">
        <v>19</v>
      </c>
      <c r="T59" s="32" t="n">
        <v>20</v>
      </c>
      <c r="U59" s="32" t="n">
        <v>20</v>
      </c>
      <c r="V59" s="32" t="n">
        <v>21</v>
      </c>
      <c r="W59" s="32" t="n">
        <v>20</v>
      </c>
      <c r="X59" s="34" t="n">
        <f aca="false">SUM(R59:W59)</f>
        <v>118</v>
      </c>
      <c r="Y59" s="32" t="n">
        <v>22</v>
      </c>
      <c r="Z59" s="32" t="n">
        <v>21</v>
      </c>
      <c r="AA59" s="32" t="n">
        <v>102</v>
      </c>
      <c r="AB59" s="32" t="n">
        <v>120</v>
      </c>
      <c r="AC59" s="34" t="n">
        <f aca="false">SUM(Y59:AB59)</f>
        <v>265</v>
      </c>
      <c r="AD59" s="32" t="n">
        <v>123</v>
      </c>
      <c r="AE59" s="32" t="n">
        <v>99</v>
      </c>
      <c r="AF59" s="32" t="n">
        <v>83</v>
      </c>
      <c r="AG59" s="32" t="n">
        <v>77</v>
      </c>
      <c r="AH59" s="32" t="n">
        <v>62</v>
      </c>
      <c r="AI59" s="32" t="n">
        <v>46</v>
      </c>
      <c r="AJ59" s="34" t="n">
        <f aca="false">SUM(AD59:AI59)</f>
        <v>490</v>
      </c>
      <c r="AK59" s="32" t="n">
        <v>34</v>
      </c>
      <c r="AL59" s="32" t="n">
        <v>30</v>
      </c>
      <c r="AM59" s="32" t="n">
        <v>16</v>
      </c>
      <c r="AN59" s="32" t="n">
        <v>15</v>
      </c>
      <c r="AO59" s="32" t="n">
        <v>13</v>
      </c>
      <c r="AP59" s="34" t="n">
        <f aca="false">SUM(AK59:AO59)</f>
        <v>108</v>
      </c>
      <c r="AQ59" s="32" t="n">
        <v>50</v>
      </c>
      <c r="AR59" s="32" t="n">
        <v>56</v>
      </c>
      <c r="AS59" s="32" t="n">
        <v>281</v>
      </c>
      <c r="AT59" s="34" t="n">
        <f aca="false">SUM(AQ59:AS59)</f>
        <v>387</v>
      </c>
      <c r="AU59" s="34" t="n">
        <f aca="false">+[1]ESTI_2014!$AT$20*'[1]Porcentaje%'!AU126/100</f>
        <v>22</v>
      </c>
      <c r="AV59" s="34" t="n">
        <f aca="false">+[1]ESTI_2014!$AN$20*'[1]Porcentaje%'!AV126/100</f>
        <v>16.7848101265823</v>
      </c>
    </row>
    <row r="60" customFormat="false" ht="14.25" hidden="false" customHeight="true" outlineLevel="0" collapsed="false">
      <c r="A60" s="37" t="s">
        <v>89</v>
      </c>
      <c r="B60" s="31" t="n">
        <f aca="false">Q60+X60+AC60+AJ60+AP60</f>
        <v>526.666666666667</v>
      </c>
      <c r="C60" s="32" t="n">
        <v>1</v>
      </c>
      <c r="D60" s="32" t="n">
        <v>7.66666666666667</v>
      </c>
      <c r="E60" s="34" t="n">
        <f aca="false">SUM(C60:D60)</f>
        <v>8.66666666666667</v>
      </c>
      <c r="F60" s="32" t="n">
        <v>9</v>
      </c>
      <c r="G60" s="32" t="n">
        <v>9</v>
      </c>
      <c r="H60" s="32" t="n">
        <v>9</v>
      </c>
      <c r="I60" s="32" t="n">
        <v>10</v>
      </c>
      <c r="J60" s="32" t="n">
        <v>9</v>
      </c>
      <c r="K60" s="32" t="n">
        <v>9</v>
      </c>
      <c r="L60" s="32" t="n">
        <v>9</v>
      </c>
      <c r="M60" s="32" t="n">
        <v>8</v>
      </c>
      <c r="N60" s="32" t="n">
        <v>8</v>
      </c>
      <c r="O60" s="32" t="n">
        <v>9</v>
      </c>
      <c r="P60" s="32" t="n">
        <v>7</v>
      </c>
      <c r="Q60" s="34" t="n">
        <f aca="false">SUM(E60:P60)</f>
        <v>104.666666666667</v>
      </c>
      <c r="R60" s="32" t="n">
        <v>7</v>
      </c>
      <c r="S60" s="32" t="n">
        <v>7</v>
      </c>
      <c r="T60" s="32" t="n">
        <v>8</v>
      </c>
      <c r="U60" s="32" t="n">
        <v>8</v>
      </c>
      <c r="V60" s="32" t="n">
        <v>8</v>
      </c>
      <c r="W60" s="32" t="n">
        <v>9</v>
      </c>
      <c r="X60" s="34" t="n">
        <f aca="false">SUM(R60:W60)</f>
        <v>47</v>
      </c>
      <c r="Y60" s="32" t="n">
        <v>8</v>
      </c>
      <c r="Z60" s="32" t="n">
        <v>8</v>
      </c>
      <c r="AA60" s="32" t="n">
        <v>45</v>
      </c>
      <c r="AB60" s="32" t="n">
        <v>53</v>
      </c>
      <c r="AC60" s="34" t="n">
        <f aca="false">SUM(Y60:AB60)</f>
        <v>114</v>
      </c>
      <c r="AD60" s="32" t="n">
        <v>53</v>
      </c>
      <c r="AE60" s="32" t="n">
        <v>43</v>
      </c>
      <c r="AF60" s="32" t="n">
        <v>36</v>
      </c>
      <c r="AG60" s="32" t="n">
        <v>36</v>
      </c>
      <c r="AH60" s="32" t="n">
        <v>27</v>
      </c>
      <c r="AI60" s="32" t="n">
        <v>21</v>
      </c>
      <c r="AJ60" s="34" t="n">
        <f aca="false">SUM(AD60:AI60)</f>
        <v>216</v>
      </c>
      <c r="AK60" s="32" t="n">
        <v>15</v>
      </c>
      <c r="AL60" s="32" t="n">
        <v>12</v>
      </c>
      <c r="AM60" s="32" t="n">
        <v>7</v>
      </c>
      <c r="AN60" s="32" t="n">
        <v>7</v>
      </c>
      <c r="AO60" s="32" t="n">
        <v>4</v>
      </c>
      <c r="AP60" s="34" t="n">
        <f aca="false">SUM(AK60:AO60)</f>
        <v>45</v>
      </c>
      <c r="AQ60" s="32" t="n">
        <v>21</v>
      </c>
      <c r="AR60" s="32" t="n">
        <v>24</v>
      </c>
      <c r="AS60" s="32" t="n">
        <v>118</v>
      </c>
      <c r="AT60" s="34" t="n">
        <f aca="false">SUM(AQ60:AS60)</f>
        <v>163</v>
      </c>
      <c r="AU60" s="34" t="n">
        <f aca="false">+[1]ESTI_2014!$AT$20*'[1]Porcentaje%'!AU127/100</f>
        <v>10</v>
      </c>
      <c r="AV60" s="34" t="n">
        <f aca="false">+[1]ESTI_2014!$AN$20*'[1]Porcentaje%'!AV127/100</f>
        <v>7.89873417721519</v>
      </c>
    </row>
    <row r="61" customFormat="false" ht="14.25" hidden="false" customHeight="true" outlineLevel="0" collapsed="false">
      <c r="A61" s="37" t="s">
        <v>90</v>
      </c>
      <c r="B61" s="31" t="n">
        <f aca="false">Q61+X61+AC61+AJ61+AP61</f>
        <v>269.833333333333</v>
      </c>
      <c r="C61" s="32" t="n">
        <v>1</v>
      </c>
      <c r="D61" s="32" t="n">
        <v>3.83333333333333</v>
      </c>
      <c r="E61" s="34" t="n">
        <f aca="false">SUM(C61:D61)</f>
        <v>4.83333333333333</v>
      </c>
      <c r="F61" s="32" t="n">
        <v>5</v>
      </c>
      <c r="G61" s="32" t="n">
        <v>5</v>
      </c>
      <c r="H61" s="32" t="n">
        <v>4</v>
      </c>
      <c r="I61" s="32" t="n">
        <v>5</v>
      </c>
      <c r="J61" s="32" t="n">
        <v>5</v>
      </c>
      <c r="K61" s="32" t="n">
        <v>5</v>
      </c>
      <c r="L61" s="32" t="n">
        <v>5</v>
      </c>
      <c r="M61" s="32" t="n">
        <v>5</v>
      </c>
      <c r="N61" s="32" t="n">
        <v>5</v>
      </c>
      <c r="O61" s="32" t="n">
        <v>5</v>
      </c>
      <c r="P61" s="32" t="n">
        <v>4</v>
      </c>
      <c r="Q61" s="34" t="n">
        <f aca="false">SUM(E61:P61)</f>
        <v>57.8333333333333</v>
      </c>
      <c r="R61" s="32" t="n">
        <v>4</v>
      </c>
      <c r="S61" s="32" t="n">
        <v>4</v>
      </c>
      <c r="T61" s="32" t="n">
        <v>4</v>
      </c>
      <c r="U61" s="32" t="n">
        <v>4</v>
      </c>
      <c r="V61" s="32" t="n">
        <v>3</v>
      </c>
      <c r="W61" s="32" t="n">
        <v>5</v>
      </c>
      <c r="X61" s="34" t="n">
        <f aca="false">SUM(R61:W61)</f>
        <v>24</v>
      </c>
      <c r="Y61" s="32" t="n">
        <v>5</v>
      </c>
      <c r="Z61" s="32" t="n">
        <v>5</v>
      </c>
      <c r="AA61" s="32" t="n">
        <v>22</v>
      </c>
      <c r="AB61" s="32" t="n">
        <v>27</v>
      </c>
      <c r="AC61" s="34" t="n">
        <f aca="false">SUM(Y61:AB61)</f>
        <v>59</v>
      </c>
      <c r="AD61" s="32" t="n">
        <v>27</v>
      </c>
      <c r="AE61" s="32" t="n">
        <v>21</v>
      </c>
      <c r="AF61" s="32" t="n">
        <v>17</v>
      </c>
      <c r="AG61" s="32" t="n">
        <v>20</v>
      </c>
      <c r="AH61" s="32" t="n">
        <v>15</v>
      </c>
      <c r="AI61" s="32" t="n">
        <v>9</v>
      </c>
      <c r="AJ61" s="34" t="n">
        <f aca="false">SUM(AD61:AI61)</f>
        <v>109</v>
      </c>
      <c r="AK61" s="32" t="n">
        <v>6</v>
      </c>
      <c r="AL61" s="32" t="n">
        <v>6</v>
      </c>
      <c r="AM61" s="32" t="n">
        <v>3</v>
      </c>
      <c r="AN61" s="32" t="n">
        <v>3</v>
      </c>
      <c r="AO61" s="32" t="n">
        <v>2</v>
      </c>
      <c r="AP61" s="34" t="n">
        <f aca="false">SUM(AK61:AO61)</f>
        <v>20</v>
      </c>
      <c r="AQ61" s="32" t="n">
        <v>11</v>
      </c>
      <c r="AR61" s="32" t="n">
        <v>13</v>
      </c>
      <c r="AS61" s="32" t="n">
        <v>62</v>
      </c>
      <c r="AT61" s="34" t="n">
        <f aca="false">SUM(AQ61:AS61)</f>
        <v>86</v>
      </c>
      <c r="AU61" s="34" t="n">
        <f aca="false">+[1]ESTI_2014!$AT$20*'[1]Porcentaje%'!AU128/100</f>
        <v>5</v>
      </c>
      <c r="AV61" s="34" t="n">
        <f aca="false">+[1]ESTI_2014!$AN$20*'[1]Porcentaje%'!AV128/100</f>
        <v>3.9493670886076</v>
      </c>
    </row>
    <row r="62" customFormat="false" ht="14.25" hidden="false" customHeight="true" outlineLevel="0" collapsed="false">
      <c r="A62" s="26" t="s">
        <v>91</v>
      </c>
      <c r="B62" s="36" t="n">
        <f aca="false">SUM(B63:B66)</f>
        <v>22587</v>
      </c>
      <c r="C62" s="29" t="n">
        <f aca="false">SUM(C63:C66)</f>
        <v>36</v>
      </c>
      <c r="D62" s="29" t="n">
        <f aca="false">SUM(D63:D66)</f>
        <v>434</v>
      </c>
      <c r="E62" s="29" t="n">
        <f aca="false">SUM(E63:E66)</f>
        <v>470</v>
      </c>
      <c r="F62" s="29" t="n">
        <f aca="false">SUM(F63:F66)</f>
        <v>464</v>
      </c>
      <c r="G62" s="29" t="n">
        <f aca="false">SUM(G63:G66)</f>
        <v>459</v>
      </c>
      <c r="H62" s="29" t="n">
        <f aca="false">SUM(H63:H66)</f>
        <v>454</v>
      </c>
      <c r="I62" s="29" t="n">
        <f aca="false">SUM(I63:I66)</f>
        <v>449</v>
      </c>
      <c r="J62" s="29" t="n">
        <f aca="false">SUM(J63:J66)</f>
        <v>445</v>
      </c>
      <c r="K62" s="29" t="n">
        <f aca="false">SUM(K63:K66)</f>
        <v>442</v>
      </c>
      <c r="L62" s="29" t="n">
        <f aca="false">SUM(L63:L66)</f>
        <v>438</v>
      </c>
      <c r="M62" s="29" t="n">
        <f aca="false">SUM(M63:M66)</f>
        <v>435</v>
      </c>
      <c r="N62" s="29" t="n">
        <f aca="false">SUM(N63:N66)</f>
        <v>432</v>
      </c>
      <c r="O62" s="29" t="n">
        <f aca="false">SUM(O63:O66)</f>
        <v>430</v>
      </c>
      <c r="P62" s="29" t="n">
        <f aca="false">SUM(P63:P66)</f>
        <v>428</v>
      </c>
      <c r="Q62" s="29" t="n">
        <f aca="false">SUM(Q63:Q66)</f>
        <v>5346</v>
      </c>
      <c r="R62" s="29" t="n">
        <f aca="false">SUM(R63:R66)</f>
        <v>426</v>
      </c>
      <c r="S62" s="29" t="n">
        <f aca="false">SUM(S63:S66)</f>
        <v>424</v>
      </c>
      <c r="T62" s="29" t="n">
        <f aca="false">SUM(T63:T66)</f>
        <v>421</v>
      </c>
      <c r="U62" s="29" t="n">
        <f aca="false">SUM(U63:U66)</f>
        <v>420</v>
      </c>
      <c r="V62" s="29" t="n">
        <f aca="false">SUM(V63:V66)</f>
        <v>419</v>
      </c>
      <c r="W62" s="29" t="n">
        <f aca="false">SUM(W63:W66)</f>
        <v>419</v>
      </c>
      <c r="X62" s="29" t="n">
        <f aca="false">SUM(X63:X66)</f>
        <v>2529</v>
      </c>
      <c r="Y62" s="29" t="n">
        <f aca="false">SUM(Y63:Y66)</f>
        <v>422</v>
      </c>
      <c r="Z62" s="29" t="n">
        <f aca="false">SUM(Z63:Z66)</f>
        <v>425</v>
      </c>
      <c r="AA62" s="29" t="n">
        <f aca="false">SUM(AA63:AA66)</f>
        <v>2221</v>
      </c>
      <c r="AB62" s="29" t="n">
        <f aca="false">SUM(AB63:AB66)</f>
        <v>2442</v>
      </c>
      <c r="AC62" s="29" t="n">
        <f aca="false">SUM(AC63:AC66)</f>
        <v>5510</v>
      </c>
      <c r="AD62" s="29" t="n">
        <f aca="false">SUM(AD63:AD66)</f>
        <v>2333</v>
      </c>
      <c r="AE62" s="29" t="n">
        <f aca="false">SUM(AE63:AE66)</f>
        <v>2099</v>
      </c>
      <c r="AF62" s="29" t="n">
        <f aca="false">SUM(AF63:AF66)</f>
        <v>1463</v>
      </c>
      <c r="AG62" s="29" t="n">
        <f aca="false">SUM(AG63:AG66)</f>
        <v>1016</v>
      </c>
      <c r="AH62" s="29" t="n">
        <f aca="false">SUM(AH63:AH66)</f>
        <v>784</v>
      </c>
      <c r="AI62" s="29" t="n">
        <f aca="false">SUM(AI63:AI66)</f>
        <v>598</v>
      </c>
      <c r="AJ62" s="29" t="n">
        <f aca="false">SUM(AJ63:AJ66)</f>
        <v>8293</v>
      </c>
      <c r="AK62" s="29" t="n">
        <f aca="false">SUM(AK63:AK66)</f>
        <v>395</v>
      </c>
      <c r="AL62" s="29" t="n">
        <f aca="false">SUM(AL63:AL66)</f>
        <v>221</v>
      </c>
      <c r="AM62" s="29" t="n">
        <f aca="false">SUM(AM63:AM66)</f>
        <v>149</v>
      </c>
      <c r="AN62" s="29" t="n">
        <f aca="false">SUM(AN63:AN66)</f>
        <v>79</v>
      </c>
      <c r="AO62" s="29" t="n">
        <f aca="false">SUM(AO63:AO66)</f>
        <v>65</v>
      </c>
      <c r="AP62" s="29" t="n">
        <f aca="false">SUM(AP63:AP66)</f>
        <v>909</v>
      </c>
      <c r="AQ62" s="29" t="n">
        <f aca="false">SUM(AQ63:AQ66)</f>
        <v>1094</v>
      </c>
      <c r="AR62" s="29" t="n">
        <f aca="false">SUM(AR63:AR66)</f>
        <v>1039</v>
      </c>
      <c r="AS62" s="29" t="n">
        <f aca="false">SUM(AS63:AS66)</f>
        <v>5041</v>
      </c>
      <c r="AT62" s="29" t="n">
        <f aca="false">SUM(AT63:AT66)</f>
        <v>7174</v>
      </c>
      <c r="AU62" s="29" t="n">
        <f aca="false">SUM(AU63:AU66)</f>
        <v>591</v>
      </c>
      <c r="AV62" s="29" t="n">
        <f aca="false">SUM(AV63:AV66)</f>
        <v>478</v>
      </c>
    </row>
    <row r="63" customFormat="false" ht="14.25" hidden="false" customHeight="true" outlineLevel="0" collapsed="false">
      <c r="A63" s="37" t="s">
        <v>92</v>
      </c>
      <c r="B63" s="31" t="n">
        <f aca="false">Q63+X63+AC63+AJ63+AP63</f>
        <v>20911</v>
      </c>
      <c r="C63" s="40" t="n">
        <v>31</v>
      </c>
      <c r="D63" s="41" t="n">
        <v>387</v>
      </c>
      <c r="E63" s="34" t="n">
        <f aca="false">SUM(C63:D63)</f>
        <v>418</v>
      </c>
      <c r="F63" s="32" t="n">
        <v>412</v>
      </c>
      <c r="G63" s="32" t="n">
        <v>407</v>
      </c>
      <c r="H63" s="32" t="n">
        <v>405</v>
      </c>
      <c r="I63" s="32" t="n">
        <v>402</v>
      </c>
      <c r="J63" s="32" t="n">
        <v>404</v>
      </c>
      <c r="K63" s="32" t="n">
        <v>403</v>
      </c>
      <c r="L63" s="32" t="n">
        <v>400</v>
      </c>
      <c r="M63" s="32" t="n">
        <v>399</v>
      </c>
      <c r="N63" s="32" t="n">
        <v>397</v>
      </c>
      <c r="O63" s="32" t="n">
        <v>396</v>
      </c>
      <c r="P63" s="32" t="n">
        <v>395</v>
      </c>
      <c r="Q63" s="34" t="n">
        <f aca="false">SUM(E63:P63)</f>
        <v>4838</v>
      </c>
      <c r="R63" s="32" t="n">
        <v>393</v>
      </c>
      <c r="S63" s="32" t="n">
        <v>392</v>
      </c>
      <c r="T63" s="32" t="n">
        <v>391</v>
      </c>
      <c r="U63" s="32" t="n">
        <v>389</v>
      </c>
      <c r="V63" s="32" t="n">
        <v>389</v>
      </c>
      <c r="W63" s="32" t="n">
        <v>387</v>
      </c>
      <c r="X63" s="34" t="n">
        <f aca="false">SUM(R63:W63)</f>
        <v>2341</v>
      </c>
      <c r="Y63" s="32" t="n">
        <v>387</v>
      </c>
      <c r="Z63" s="32" t="n">
        <v>387</v>
      </c>
      <c r="AA63" s="32" t="n">
        <v>2064</v>
      </c>
      <c r="AB63" s="32" t="n">
        <v>2269</v>
      </c>
      <c r="AC63" s="34" t="n">
        <f aca="false">SUM(Y63:AB63)</f>
        <v>5107</v>
      </c>
      <c r="AD63" s="32" t="n">
        <v>2170</v>
      </c>
      <c r="AE63" s="32" t="n">
        <v>2012</v>
      </c>
      <c r="AF63" s="32" t="n">
        <v>1389</v>
      </c>
      <c r="AG63" s="32" t="n">
        <v>954</v>
      </c>
      <c r="AH63" s="32" t="n">
        <v>735</v>
      </c>
      <c r="AI63" s="32" t="n">
        <v>557</v>
      </c>
      <c r="AJ63" s="34" t="n">
        <f aca="false">SUM(AD63:AI63)</f>
        <v>7817</v>
      </c>
      <c r="AK63" s="32" t="n">
        <v>361</v>
      </c>
      <c r="AL63" s="32" t="n">
        <v>198</v>
      </c>
      <c r="AM63" s="32" t="n">
        <v>130</v>
      </c>
      <c r="AN63" s="32" t="n">
        <v>66</v>
      </c>
      <c r="AO63" s="32" t="n">
        <v>53</v>
      </c>
      <c r="AP63" s="34" t="n">
        <f aca="false">SUM(AK63:AO63)</f>
        <v>808</v>
      </c>
      <c r="AQ63" s="32" t="n">
        <v>1009</v>
      </c>
      <c r="AR63" s="32" t="n">
        <v>957</v>
      </c>
      <c r="AS63" s="32" t="n">
        <v>4642</v>
      </c>
      <c r="AT63" s="34" t="n">
        <f aca="false">SUM(AQ63:AS63)</f>
        <v>6608</v>
      </c>
      <c r="AU63" s="34" t="n">
        <f aca="false">+[1]ESTI_2014!$AT$18*'[1]Porcentaje%'!AU130/100</f>
        <v>551.328743545611</v>
      </c>
      <c r="AV63" s="34" t="n">
        <f aca="false">+[1]ESTI_2014!$AN$18*'[1]Porcentaje%'!AV130/100</f>
        <v>445.316239316239</v>
      </c>
    </row>
    <row r="64" customFormat="false" ht="14.25" hidden="false" customHeight="true" outlineLevel="0" collapsed="false">
      <c r="A64" s="37" t="s">
        <v>93</v>
      </c>
      <c r="B64" s="31" t="n">
        <f aca="false">Q64+X64+AC64+AJ64+AP64</f>
        <v>489</v>
      </c>
      <c r="C64" s="40" t="n">
        <v>2</v>
      </c>
      <c r="D64" s="41" t="n">
        <v>18</v>
      </c>
      <c r="E64" s="34" t="n">
        <f aca="false">SUM(C64:D64)</f>
        <v>20</v>
      </c>
      <c r="F64" s="32" t="n">
        <v>16</v>
      </c>
      <c r="G64" s="32" t="n">
        <v>16</v>
      </c>
      <c r="H64" s="32" t="n">
        <v>14</v>
      </c>
      <c r="I64" s="32" t="n">
        <v>14</v>
      </c>
      <c r="J64" s="32" t="n">
        <v>14</v>
      </c>
      <c r="K64" s="32" t="n">
        <v>12</v>
      </c>
      <c r="L64" s="32" t="n">
        <v>11</v>
      </c>
      <c r="M64" s="32" t="n">
        <v>11</v>
      </c>
      <c r="N64" s="32" t="n">
        <v>11</v>
      </c>
      <c r="O64" s="32" t="n">
        <v>9</v>
      </c>
      <c r="P64" s="32" t="n">
        <v>8</v>
      </c>
      <c r="Q64" s="34" t="n">
        <f aca="false">SUM(E64:P64)</f>
        <v>156</v>
      </c>
      <c r="R64" s="32" t="n">
        <v>8</v>
      </c>
      <c r="S64" s="32" t="n">
        <v>8</v>
      </c>
      <c r="T64" s="32" t="n">
        <v>7</v>
      </c>
      <c r="U64" s="32" t="n">
        <v>7</v>
      </c>
      <c r="V64" s="32" t="n">
        <v>7</v>
      </c>
      <c r="W64" s="32" t="n">
        <v>8</v>
      </c>
      <c r="X64" s="34" t="n">
        <f aca="false">SUM(R64:W64)</f>
        <v>45</v>
      </c>
      <c r="Y64" s="32" t="n">
        <v>8</v>
      </c>
      <c r="Z64" s="32" t="n">
        <v>10</v>
      </c>
      <c r="AA64" s="32" t="n">
        <v>45</v>
      </c>
      <c r="AB64" s="32" t="n">
        <v>50</v>
      </c>
      <c r="AC64" s="34" t="n">
        <f aca="false">SUM(Y64:AB64)</f>
        <v>113</v>
      </c>
      <c r="AD64" s="32" t="n">
        <v>47</v>
      </c>
      <c r="AE64" s="32" t="n">
        <v>21</v>
      </c>
      <c r="AF64" s="32" t="n">
        <v>30</v>
      </c>
      <c r="AG64" s="32" t="n">
        <v>20</v>
      </c>
      <c r="AH64" s="32" t="n">
        <v>17</v>
      </c>
      <c r="AI64" s="32" t="n">
        <v>18</v>
      </c>
      <c r="AJ64" s="34" t="n">
        <f aca="false">SUM(AD64:AI64)</f>
        <v>153</v>
      </c>
      <c r="AK64" s="32" t="n">
        <v>7</v>
      </c>
      <c r="AL64" s="32" t="n">
        <v>5</v>
      </c>
      <c r="AM64" s="32" t="n">
        <v>4</v>
      </c>
      <c r="AN64" s="32" t="n">
        <v>3</v>
      </c>
      <c r="AO64" s="32" t="n">
        <v>3</v>
      </c>
      <c r="AP64" s="34" t="n">
        <f aca="false">SUM(AK64:AO64)</f>
        <v>22</v>
      </c>
      <c r="AQ64" s="32" t="n">
        <v>33</v>
      </c>
      <c r="AR64" s="32" t="n">
        <v>32</v>
      </c>
      <c r="AS64" s="32" t="n">
        <v>157</v>
      </c>
      <c r="AT64" s="34" t="n">
        <f aca="false">SUM(AQ64:AS64)</f>
        <v>222</v>
      </c>
      <c r="AU64" s="34" t="n">
        <f aca="false">+[1]ESTI_2014!$AT$18*'[1]Porcentaje%'!AU131/100</f>
        <v>13.223752151463</v>
      </c>
      <c r="AV64" s="34" t="n">
        <f aca="false">+[1]ESTI_2014!$AN$18*'[1]Porcentaje%'!AV131/100</f>
        <v>10.2136752136752</v>
      </c>
    </row>
    <row r="65" customFormat="false" ht="14.25" hidden="false" customHeight="true" outlineLevel="0" collapsed="false">
      <c r="A65" s="37" t="s">
        <v>94</v>
      </c>
      <c r="B65" s="31" t="n">
        <f aca="false">Q65+X65+AC65+AJ65+AP65</f>
        <v>785</v>
      </c>
      <c r="C65" s="40" t="n">
        <v>2</v>
      </c>
      <c r="D65" s="41" t="n">
        <v>22</v>
      </c>
      <c r="E65" s="34" t="n">
        <f aca="false">SUM(C65:D65)</f>
        <v>24</v>
      </c>
      <c r="F65" s="32" t="n">
        <v>27</v>
      </c>
      <c r="G65" s="32" t="n">
        <v>28</v>
      </c>
      <c r="H65" s="32" t="n">
        <v>28</v>
      </c>
      <c r="I65" s="32" t="n">
        <v>26</v>
      </c>
      <c r="J65" s="32" t="n">
        <v>21</v>
      </c>
      <c r="K65" s="32" t="n">
        <v>21</v>
      </c>
      <c r="L65" s="32" t="n">
        <v>21</v>
      </c>
      <c r="M65" s="32" t="n">
        <v>19</v>
      </c>
      <c r="N65" s="32" t="n">
        <v>18</v>
      </c>
      <c r="O65" s="32" t="n">
        <v>19</v>
      </c>
      <c r="P65" s="32" t="n">
        <v>19</v>
      </c>
      <c r="Q65" s="34" t="n">
        <f aca="false">SUM(E65:P65)</f>
        <v>271</v>
      </c>
      <c r="R65" s="32" t="n">
        <v>19</v>
      </c>
      <c r="S65" s="32" t="n">
        <v>18</v>
      </c>
      <c r="T65" s="32" t="n">
        <v>17</v>
      </c>
      <c r="U65" s="32" t="n">
        <v>18</v>
      </c>
      <c r="V65" s="32" t="n">
        <v>17</v>
      </c>
      <c r="W65" s="32" t="n">
        <v>18</v>
      </c>
      <c r="X65" s="34" t="n">
        <f aca="false">SUM(R65:W65)</f>
        <v>107</v>
      </c>
      <c r="Y65" s="32" t="n">
        <v>21</v>
      </c>
      <c r="Z65" s="32" t="n">
        <v>22</v>
      </c>
      <c r="AA65" s="32" t="n">
        <v>67</v>
      </c>
      <c r="AB65" s="32" t="n">
        <v>73</v>
      </c>
      <c r="AC65" s="34" t="n">
        <f aca="false">SUM(Y65:AB65)</f>
        <v>183</v>
      </c>
      <c r="AD65" s="32" t="n">
        <v>70</v>
      </c>
      <c r="AE65" s="32" t="n">
        <v>23</v>
      </c>
      <c r="AF65" s="32" t="n">
        <v>15</v>
      </c>
      <c r="AG65" s="32" t="n">
        <v>22</v>
      </c>
      <c r="AH65" s="32" t="n">
        <v>17</v>
      </c>
      <c r="AI65" s="32" t="n">
        <v>12</v>
      </c>
      <c r="AJ65" s="34" t="n">
        <f aca="false">SUM(AD65:AI65)</f>
        <v>159</v>
      </c>
      <c r="AK65" s="32" t="n">
        <v>20</v>
      </c>
      <c r="AL65" s="32" t="n">
        <v>15</v>
      </c>
      <c r="AM65" s="32" t="n">
        <v>13</v>
      </c>
      <c r="AN65" s="32" t="n">
        <v>9</v>
      </c>
      <c r="AO65" s="32" t="n">
        <v>8</v>
      </c>
      <c r="AP65" s="34" t="n">
        <f aca="false">SUM(AK65:AO65)</f>
        <v>65</v>
      </c>
      <c r="AQ65" s="32" t="n">
        <v>34</v>
      </c>
      <c r="AR65" s="32" t="n">
        <v>33</v>
      </c>
      <c r="AS65" s="32" t="n">
        <v>162</v>
      </c>
      <c r="AT65" s="34" t="n">
        <f aca="false">SUM(AQ65:AS65)</f>
        <v>229</v>
      </c>
      <c r="AU65" s="34" t="n">
        <f aca="false">+[1]ESTI_2014!$AT$18*'[1]Porcentaje%'!AU132/100</f>
        <v>19.3270223752151</v>
      </c>
      <c r="AV65" s="34" t="n">
        <f aca="false">+[1]ESTI_2014!$AN$18*'[1]Porcentaje%'!AV132/100</f>
        <v>16.3418803418803</v>
      </c>
    </row>
    <row r="66" customFormat="false" ht="14.25" hidden="false" customHeight="true" outlineLevel="0" collapsed="false">
      <c r="A66" s="37" t="s">
        <v>95</v>
      </c>
      <c r="B66" s="31" t="n">
        <f aca="false">Q66+X66+AC66+AJ66+AP66</f>
        <v>402</v>
      </c>
      <c r="C66" s="40" t="n">
        <v>1</v>
      </c>
      <c r="D66" s="41" t="n">
        <v>7</v>
      </c>
      <c r="E66" s="34" t="n">
        <f aca="false">SUM(C66:D66)</f>
        <v>8</v>
      </c>
      <c r="F66" s="32" t="n">
        <v>9</v>
      </c>
      <c r="G66" s="32" t="n">
        <v>8</v>
      </c>
      <c r="H66" s="32" t="n">
        <v>7</v>
      </c>
      <c r="I66" s="32" t="n">
        <v>7</v>
      </c>
      <c r="J66" s="32" t="n">
        <v>6</v>
      </c>
      <c r="K66" s="32" t="n">
        <v>6</v>
      </c>
      <c r="L66" s="32" t="n">
        <v>6</v>
      </c>
      <c r="M66" s="32" t="n">
        <v>6</v>
      </c>
      <c r="N66" s="32" t="n">
        <v>6</v>
      </c>
      <c r="O66" s="32" t="n">
        <v>6</v>
      </c>
      <c r="P66" s="32" t="n">
        <v>6</v>
      </c>
      <c r="Q66" s="34" t="n">
        <f aca="false">SUM(E66:P66)</f>
        <v>81</v>
      </c>
      <c r="R66" s="32" t="n">
        <v>6</v>
      </c>
      <c r="S66" s="32" t="n">
        <v>6</v>
      </c>
      <c r="T66" s="32" t="n">
        <v>6</v>
      </c>
      <c r="U66" s="32" t="n">
        <v>6</v>
      </c>
      <c r="V66" s="32" t="n">
        <v>6</v>
      </c>
      <c r="W66" s="32" t="n">
        <v>6</v>
      </c>
      <c r="X66" s="34" t="n">
        <f aca="false">SUM(R66:W66)</f>
        <v>36</v>
      </c>
      <c r="Y66" s="32" t="n">
        <v>6</v>
      </c>
      <c r="Z66" s="32" t="n">
        <v>6</v>
      </c>
      <c r="AA66" s="32" t="n">
        <v>45</v>
      </c>
      <c r="AB66" s="32" t="n">
        <v>50</v>
      </c>
      <c r="AC66" s="34" t="n">
        <f aca="false">SUM(Y66:AB66)</f>
        <v>107</v>
      </c>
      <c r="AD66" s="32" t="n">
        <v>46</v>
      </c>
      <c r="AE66" s="32" t="n">
        <v>43</v>
      </c>
      <c r="AF66" s="32" t="n">
        <v>29</v>
      </c>
      <c r="AG66" s="32" t="n">
        <v>20</v>
      </c>
      <c r="AH66" s="32" t="n">
        <v>15</v>
      </c>
      <c r="AI66" s="32" t="n">
        <v>11</v>
      </c>
      <c r="AJ66" s="34" t="n">
        <f aca="false">SUM(AD66:AI66)</f>
        <v>164</v>
      </c>
      <c r="AK66" s="32" t="n">
        <v>7</v>
      </c>
      <c r="AL66" s="32" t="n">
        <v>3</v>
      </c>
      <c r="AM66" s="32" t="n">
        <v>2</v>
      </c>
      <c r="AN66" s="32" t="n">
        <v>1</v>
      </c>
      <c r="AO66" s="32" t="n">
        <v>1</v>
      </c>
      <c r="AP66" s="34" t="n">
        <f aca="false">SUM(AK66:AO66)</f>
        <v>14</v>
      </c>
      <c r="AQ66" s="32" t="n">
        <v>18</v>
      </c>
      <c r="AR66" s="32" t="n">
        <v>17</v>
      </c>
      <c r="AS66" s="32" t="n">
        <v>80</v>
      </c>
      <c r="AT66" s="34" t="n">
        <f aca="false">SUM(AQ66:AS66)</f>
        <v>115</v>
      </c>
      <c r="AU66" s="34" t="n">
        <f aca="false">+[1]ESTI_2014!$AT$18*'[1]Porcentaje%'!AU133/100</f>
        <v>7.12048192771084</v>
      </c>
      <c r="AV66" s="34" t="n">
        <f aca="false">+[1]ESTI_2014!$AN$18*'[1]Porcentaje%'!AV133/100</f>
        <v>6.12820512820513</v>
      </c>
    </row>
    <row r="67" s="43" customFormat="true" ht="12.75" hidden="false" customHeight="false" outlineLevel="0" collapsed="false">
      <c r="A67" s="42"/>
      <c r="B67" s="2"/>
      <c r="C67" s="3"/>
      <c r="D67" s="3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</row>
    <row r="68" s="43" customFormat="true" ht="12.75" hidden="false" customHeight="false" outlineLevel="0" collapsed="false">
      <c r="A68" s="1"/>
      <c r="B68" s="2"/>
      <c r="C68" s="3"/>
      <c r="D68" s="3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</row>
    <row r="69" s="43" customFormat="true" ht="12.75" hidden="false" customHeight="false" outlineLevel="0" collapsed="false">
      <c r="A69" s="1"/>
      <c r="B69" s="2"/>
      <c r="C69" s="3"/>
      <c r="D69" s="4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</row>
    <row r="70" s="43" customFormat="true" ht="12.75" hidden="false" customHeight="false" outlineLevel="0" collapsed="false">
      <c r="A70" s="1"/>
      <c r="B70" s="2"/>
      <c r="C70" s="3"/>
      <c r="D70" s="3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</row>
    <row r="71" s="43" customFormat="true" ht="12.75" hidden="false" customHeight="false" outlineLevel="0" collapsed="false">
      <c r="A71" s="1"/>
      <c r="B71" s="2"/>
      <c r="C71" s="3"/>
      <c r="D71" s="3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</row>
    <row r="72" s="43" customFormat="true" ht="12.75" hidden="false" customHeight="false" outlineLevel="0" collapsed="false">
      <c r="A72" s="1"/>
      <c r="B72" s="2"/>
      <c r="C72" s="3"/>
      <c r="D72" s="3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</row>
    <row r="73" s="43" customFormat="true" ht="12.75" hidden="false" customHeight="false" outlineLevel="0" collapsed="false">
      <c r="A73" s="1"/>
      <c r="B73" s="2"/>
      <c r="C73" s="3"/>
      <c r="D73" s="3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</row>
    <row r="74" s="43" customFormat="true" ht="12.75" hidden="false" customHeight="false" outlineLevel="0" collapsed="false">
      <c r="A74" s="1"/>
      <c r="B74" s="2"/>
      <c r="C74" s="3"/>
      <c r="D74" s="3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</row>
    <row r="75" s="43" customFormat="true" ht="12.75" hidden="false" customHeight="false" outlineLevel="0" collapsed="false">
      <c r="A75" s="1"/>
      <c r="B75" s="2"/>
      <c r="C75" s="3"/>
      <c r="D75" s="3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</row>
    <row r="76" s="43" customFormat="true" ht="12.75" hidden="false" customHeight="false" outlineLevel="0" collapsed="false">
      <c r="A76" s="1"/>
      <c r="B76" s="2"/>
      <c r="C76" s="3"/>
      <c r="D76" s="3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</row>
    <row r="77" s="43" customFormat="true" ht="12.75" hidden="false" customHeight="false" outlineLevel="0" collapsed="false">
      <c r="A77" s="1"/>
      <c r="B77" s="2"/>
      <c r="C77" s="3"/>
      <c r="D77" s="3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</row>
    <row r="78" s="43" customFormat="true" ht="12.75" hidden="false" customHeight="false" outlineLevel="0" collapsed="false">
      <c r="A78" s="1"/>
      <c r="B78" s="2"/>
      <c r="C78" s="3"/>
      <c r="D78" s="3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</row>
    <row r="79" s="43" customFormat="true" ht="12.75" hidden="false" customHeight="false" outlineLevel="0" collapsed="false">
      <c r="A79" s="1"/>
      <c r="B79" s="2"/>
      <c r="C79" s="3"/>
      <c r="D79" s="3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s="43" customFormat="true" ht="12.75" hidden="false" customHeight="false" outlineLevel="0" collapsed="false">
      <c r="A80" s="1"/>
      <c r="B80" s="2"/>
      <c r="C80" s="3"/>
      <c r="D80" s="3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</row>
    <row r="81" s="43" customFormat="true" ht="12.75" hidden="false" customHeight="false" outlineLevel="0" collapsed="false">
      <c r="A81" s="1"/>
      <c r="B81" s="2"/>
      <c r="C81" s="3"/>
      <c r="D81" s="3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</row>
    <row r="82" s="43" customFormat="true" ht="12.75" hidden="false" customHeight="false" outlineLevel="0" collapsed="false">
      <c r="A82" s="1"/>
      <c r="B82" s="2"/>
      <c r="C82" s="3"/>
      <c r="D82" s="3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</row>
    <row r="83" s="43" customFormat="true" ht="12.75" hidden="false" customHeight="false" outlineLevel="0" collapsed="false">
      <c r="A83" s="1"/>
      <c r="B83" s="2"/>
      <c r="C83" s="3"/>
      <c r="D83" s="3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</row>
    <row r="84" s="43" customFormat="true" ht="12.75" hidden="false" customHeight="false" outlineLevel="0" collapsed="false">
      <c r="A84" s="1"/>
      <c r="B84" s="2"/>
      <c r="C84" s="3"/>
      <c r="D84" s="3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</row>
    <row r="85" s="43" customFormat="true" ht="12.75" hidden="false" customHeight="false" outlineLevel="0" collapsed="false">
      <c r="A85" s="1"/>
      <c r="B85" s="2"/>
      <c r="C85" s="3"/>
      <c r="D85" s="3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</row>
    <row r="86" s="43" customFormat="true" ht="12.75" hidden="false" customHeight="false" outlineLevel="0" collapsed="false">
      <c r="A86" s="1"/>
      <c r="B86" s="2"/>
      <c r="C86" s="3"/>
      <c r="D86" s="3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</row>
    <row r="87" s="43" customFormat="true" ht="12.75" hidden="false" customHeight="false" outlineLevel="0" collapsed="false">
      <c r="A87" s="1"/>
      <c r="B87" s="2"/>
      <c r="C87" s="3"/>
      <c r="D87" s="3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</row>
    <row r="88" s="43" customFormat="true" ht="12.75" hidden="false" customHeight="false" outlineLevel="0" collapsed="false">
      <c r="A88" s="1"/>
      <c r="B88" s="2"/>
      <c r="C88" s="3"/>
      <c r="D88" s="3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</row>
    <row r="89" s="43" customFormat="true" ht="12.75" hidden="false" customHeight="false" outlineLevel="0" collapsed="false">
      <c r="A89" s="1"/>
      <c r="B89" s="2"/>
      <c r="C89" s="3"/>
      <c r="D89" s="3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</row>
    <row r="90" s="43" customFormat="true" ht="12.75" hidden="false" customHeight="false" outlineLevel="0" collapsed="false">
      <c r="A90" s="1"/>
      <c r="B90" s="2"/>
      <c r="C90" s="3"/>
      <c r="D90" s="3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</row>
    <row r="91" s="43" customFormat="true" ht="12.75" hidden="false" customHeight="false" outlineLevel="0" collapsed="false">
      <c r="A91" s="1"/>
      <c r="B91" s="2"/>
      <c r="C91" s="3"/>
      <c r="D91" s="3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</row>
    <row r="92" s="43" customFormat="true" ht="12.75" hidden="false" customHeight="false" outlineLevel="0" collapsed="false">
      <c r="A92" s="1"/>
      <c r="B92" s="2"/>
      <c r="C92" s="3"/>
      <c r="D92" s="3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</row>
    <row r="93" s="43" customFormat="true" ht="12.75" hidden="false" customHeight="false" outlineLevel="0" collapsed="false">
      <c r="A93" s="1"/>
      <c r="B93" s="2"/>
      <c r="C93" s="3"/>
      <c r="D93" s="3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</row>
    <row r="94" s="43" customFormat="true" ht="12.75" hidden="false" customHeight="false" outlineLevel="0" collapsed="false">
      <c r="A94" s="1"/>
      <c r="B94" s="2"/>
      <c r="C94" s="3"/>
      <c r="D94" s="3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</row>
    <row r="95" s="43" customFormat="true" ht="12.75" hidden="false" customHeight="false" outlineLevel="0" collapsed="false">
      <c r="A95" s="1"/>
      <c r="B95" s="2"/>
      <c r="C95" s="3"/>
      <c r="D95" s="3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</row>
    <row r="96" s="43" customFormat="true" ht="12.75" hidden="false" customHeight="false" outlineLevel="0" collapsed="false">
      <c r="A96" s="1"/>
      <c r="B96" s="2"/>
      <c r="C96" s="3"/>
      <c r="D96" s="3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</row>
    <row r="97" s="43" customFormat="true" ht="12.75" hidden="false" customHeight="false" outlineLevel="0" collapsed="false">
      <c r="A97" s="1"/>
      <c r="B97" s="2"/>
      <c r="C97" s="3"/>
      <c r="D97" s="3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</row>
    <row r="98" s="43" customFormat="true" ht="12.75" hidden="false" customHeight="false" outlineLevel="0" collapsed="false">
      <c r="A98" s="1"/>
      <c r="B98" s="2"/>
      <c r="C98" s="3"/>
      <c r="D98" s="3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</row>
    <row r="99" s="43" customFormat="true" ht="12.75" hidden="false" customHeight="false" outlineLevel="0" collapsed="false">
      <c r="A99" s="1"/>
      <c r="B99" s="2"/>
      <c r="C99" s="3"/>
      <c r="D99" s="3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</row>
    <row r="100" s="43" customFormat="true" ht="12.75" hidden="false" customHeight="false" outlineLevel="0" collapsed="false">
      <c r="A100" s="1"/>
      <c r="B100" s="2"/>
      <c r="C100" s="3"/>
      <c r="D100" s="3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</row>
    <row r="101" s="43" customFormat="true" ht="12.75" hidden="false" customHeight="false" outlineLevel="0" collapsed="false">
      <c r="A101" s="1"/>
      <c r="B101" s="2"/>
      <c r="C101" s="3"/>
      <c r="D101" s="3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</row>
    <row r="102" s="43" customFormat="true" ht="12.75" hidden="false" customHeight="false" outlineLevel="0" collapsed="false">
      <c r="A102" s="1"/>
      <c r="B102" s="2"/>
      <c r="C102" s="3"/>
      <c r="D102" s="3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</row>
    <row r="103" s="43" customFormat="true" ht="12.75" hidden="false" customHeight="false" outlineLevel="0" collapsed="false">
      <c r="A103" s="1"/>
      <c r="B103" s="2"/>
      <c r="C103" s="3"/>
      <c r="D103" s="3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</row>
    <row r="104" s="43" customFormat="true" ht="12.75" hidden="false" customHeight="false" outlineLevel="0" collapsed="false">
      <c r="A104" s="1"/>
      <c r="B104" s="2"/>
      <c r="C104" s="3"/>
      <c r="D104" s="3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</row>
    <row r="105" s="43" customFormat="true" ht="12.75" hidden="false" customHeight="false" outlineLevel="0" collapsed="false">
      <c r="A105" s="1"/>
      <c r="B105" s="2"/>
      <c r="C105" s="3"/>
      <c r="D105" s="3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</row>
    <row r="106" s="43" customFormat="true" ht="12.75" hidden="false" customHeight="false" outlineLevel="0" collapsed="false">
      <c r="A106" s="1"/>
      <c r="B106" s="2"/>
      <c r="C106" s="3"/>
      <c r="D106" s="3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</row>
    <row r="107" s="43" customFormat="true" ht="12.75" hidden="false" customHeight="false" outlineLevel="0" collapsed="false">
      <c r="A107" s="1"/>
      <c r="B107" s="2"/>
      <c r="C107" s="3"/>
      <c r="D107" s="3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</row>
    <row r="108" s="43" customFormat="true" ht="12.75" hidden="false" customHeight="false" outlineLevel="0" collapsed="false">
      <c r="A108" s="1"/>
      <c r="B108" s="2"/>
      <c r="C108" s="3"/>
      <c r="D108" s="3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</row>
    <row r="109" s="43" customFormat="true" ht="12.75" hidden="false" customHeight="false" outlineLevel="0" collapsed="false">
      <c r="A109" s="1"/>
      <c r="B109" s="2"/>
      <c r="C109" s="3"/>
      <c r="D109" s="3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</row>
    <row r="110" s="43" customFormat="true" ht="12.75" hidden="false" customHeight="false" outlineLevel="0" collapsed="false">
      <c r="A110" s="1"/>
      <c r="B110" s="2"/>
      <c r="C110" s="3"/>
      <c r="D110" s="3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</row>
    <row r="111" s="43" customFormat="true" ht="12.75" hidden="false" customHeight="false" outlineLevel="0" collapsed="false">
      <c r="A111" s="1"/>
      <c r="B111" s="2"/>
      <c r="C111" s="3"/>
      <c r="D111" s="3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</row>
    <row r="112" s="43" customFormat="true" ht="12.75" hidden="false" customHeight="false" outlineLevel="0" collapsed="false">
      <c r="A112" s="1"/>
      <c r="B112" s="2"/>
      <c r="C112" s="3"/>
      <c r="D112" s="3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</row>
    <row r="113" s="43" customFormat="true" ht="12.75" hidden="false" customHeight="false" outlineLevel="0" collapsed="false">
      <c r="A113" s="1"/>
      <c r="B113" s="2"/>
      <c r="C113" s="3"/>
      <c r="D113" s="3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</row>
    <row r="114" s="43" customFormat="true" ht="12.75" hidden="false" customHeight="false" outlineLevel="0" collapsed="false">
      <c r="A114" s="1"/>
      <c r="B114" s="2"/>
      <c r="C114" s="3"/>
      <c r="D114" s="3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</row>
    <row r="115" s="43" customFormat="true" ht="12.75" hidden="false" customHeight="false" outlineLevel="0" collapsed="false">
      <c r="A115" s="1"/>
      <c r="B115" s="2"/>
      <c r="C115" s="3"/>
      <c r="D115" s="3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</row>
    <row r="116" s="43" customFormat="true" ht="12.75" hidden="false" customHeight="false" outlineLevel="0" collapsed="false">
      <c r="A116" s="1"/>
      <c r="B116" s="2"/>
      <c r="C116" s="3"/>
      <c r="D116" s="3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</row>
    <row r="117" s="43" customFormat="true" ht="12.75" hidden="false" customHeight="false" outlineLevel="0" collapsed="false">
      <c r="A117" s="1"/>
      <c r="B117" s="2"/>
      <c r="C117" s="3"/>
      <c r="D117" s="3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</row>
    <row r="118" s="43" customFormat="true" ht="12.75" hidden="false" customHeight="false" outlineLevel="0" collapsed="false">
      <c r="A118" s="1"/>
      <c r="B118" s="2"/>
      <c r="C118" s="3"/>
      <c r="D118" s="3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</row>
    <row r="119" s="43" customFormat="true" ht="12.75" hidden="false" customHeight="false" outlineLevel="0" collapsed="false">
      <c r="A119" s="1"/>
      <c r="B119" s="2"/>
      <c r="C119" s="3"/>
      <c r="D119" s="3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</row>
    <row r="120" s="43" customFormat="true" ht="12.75" hidden="false" customHeight="false" outlineLevel="0" collapsed="false">
      <c r="A120" s="1"/>
      <c r="B120" s="2"/>
      <c r="C120" s="3"/>
      <c r="D120" s="3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</row>
    <row r="121" s="43" customFormat="true" ht="12.75" hidden="false" customHeight="false" outlineLevel="0" collapsed="false">
      <c r="A121" s="1"/>
      <c r="B121" s="2"/>
      <c r="C121" s="3"/>
      <c r="D121" s="3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</row>
    <row r="122" s="43" customFormat="true" ht="12.75" hidden="false" customHeight="false" outlineLevel="0" collapsed="false">
      <c r="A122" s="1"/>
      <c r="B122" s="2"/>
      <c r="C122" s="3"/>
      <c r="D122" s="3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</row>
    <row r="123" s="43" customFormat="true" ht="12.75" hidden="false" customHeight="false" outlineLevel="0" collapsed="false">
      <c r="A123" s="1"/>
      <c r="B123" s="2"/>
      <c r="C123" s="3"/>
      <c r="D123" s="3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</row>
    <row r="124" s="43" customFormat="true" ht="12.75" hidden="false" customHeight="false" outlineLevel="0" collapsed="false">
      <c r="A124" s="1"/>
      <c r="B124" s="2"/>
      <c r="C124" s="3"/>
      <c r="D124" s="3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</row>
    <row r="125" s="43" customFormat="true" ht="12.75" hidden="false" customHeight="false" outlineLevel="0" collapsed="false">
      <c r="A125" s="1"/>
      <c r="B125" s="2"/>
      <c r="C125" s="3"/>
      <c r="D125" s="3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</row>
    <row r="126" s="43" customFormat="true" ht="12.75" hidden="false" customHeight="false" outlineLevel="0" collapsed="false">
      <c r="A126" s="1"/>
      <c r="B126" s="2"/>
      <c r="C126" s="3"/>
      <c r="D126" s="3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</row>
    <row r="127" s="43" customFormat="true" ht="12.75" hidden="false" customHeight="false" outlineLevel="0" collapsed="false">
      <c r="A127" s="1"/>
      <c r="B127" s="2"/>
      <c r="C127" s="3"/>
      <c r="D127" s="3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</row>
    <row r="128" s="43" customFormat="true" ht="12.75" hidden="false" customHeight="false" outlineLevel="0" collapsed="false">
      <c r="A128" s="1"/>
      <c r="B128" s="2"/>
      <c r="C128" s="3"/>
      <c r="D128" s="3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</row>
    <row r="129" s="43" customFormat="true" ht="12.75" hidden="false" customHeight="false" outlineLevel="0" collapsed="false">
      <c r="A129" s="1"/>
      <c r="B129" s="2"/>
      <c r="C129" s="3"/>
      <c r="D129" s="3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</row>
    <row r="130" s="43" customFormat="true" ht="12.75" hidden="false" customHeight="false" outlineLevel="0" collapsed="false">
      <c r="A130" s="1"/>
      <c r="B130" s="2"/>
      <c r="C130" s="3"/>
      <c r="D130" s="3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</row>
    <row r="131" s="43" customFormat="true" ht="12.75" hidden="false" customHeight="false" outlineLevel="0" collapsed="false">
      <c r="A131" s="1"/>
      <c r="B131" s="2"/>
      <c r="C131" s="3"/>
      <c r="D131" s="3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</row>
    <row r="132" s="43" customFormat="true" ht="12.75" hidden="false" customHeight="false" outlineLevel="0" collapsed="false">
      <c r="A132" s="1"/>
      <c r="B132" s="2"/>
      <c r="C132" s="3"/>
      <c r="D132" s="3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</row>
    <row r="133" s="43" customFormat="true" ht="12.75" hidden="false" customHeight="false" outlineLevel="0" collapsed="false">
      <c r="A133" s="1"/>
      <c r="B133" s="2"/>
      <c r="C133" s="3"/>
      <c r="D133" s="3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</row>
    <row r="134" s="43" customFormat="true" ht="12.75" hidden="false" customHeight="false" outlineLevel="0" collapsed="false">
      <c r="A134" s="1"/>
      <c r="B134" s="2"/>
      <c r="C134" s="3"/>
      <c r="D134" s="3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</row>
    <row r="135" s="43" customFormat="true" ht="12.75" hidden="false" customHeight="false" outlineLevel="0" collapsed="false">
      <c r="A135" s="1"/>
      <c r="B135" s="2"/>
      <c r="C135" s="3"/>
      <c r="D135" s="3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</row>
    <row r="136" s="43" customFormat="true" ht="12.75" hidden="false" customHeight="false" outlineLevel="0" collapsed="false">
      <c r="A136" s="1"/>
      <c r="B136" s="2"/>
      <c r="C136" s="3"/>
      <c r="D136" s="3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</row>
    <row r="137" s="43" customFormat="true" ht="12.75" hidden="false" customHeight="false" outlineLevel="0" collapsed="false">
      <c r="A137" s="1"/>
      <c r="B137" s="2"/>
      <c r="C137" s="3"/>
      <c r="D137" s="3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</row>
    <row r="138" s="43" customFormat="true" ht="12.75" hidden="false" customHeight="false" outlineLevel="0" collapsed="false">
      <c r="A138" s="1"/>
      <c r="B138" s="2"/>
      <c r="C138" s="3"/>
      <c r="D138" s="3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</row>
    <row r="139" s="43" customFormat="true" ht="12.75" hidden="false" customHeight="false" outlineLevel="0" collapsed="false">
      <c r="A139" s="1"/>
      <c r="B139" s="2"/>
      <c r="C139" s="3"/>
      <c r="D139" s="3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</row>
    <row r="140" s="43" customFormat="true" ht="12.75" hidden="false" customHeight="false" outlineLevel="0" collapsed="false">
      <c r="A140" s="1"/>
      <c r="B140" s="2"/>
      <c r="C140" s="3"/>
      <c r="D140" s="3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</row>
    <row r="141" s="43" customFormat="true" ht="12.75" hidden="false" customHeight="false" outlineLevel="0" collapsed="false">
      <c r="A141" s="1"/>
      <c r="B141" s="2"/>
      <c r="C141" s="3"/>
      <c r="D141" s="3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</row>
    <row r="142" s="43" customFormat="true" ht="12.75" hidden="false" customHeight="false" outlineLevel="0" collapsed="false">
      <c r="A142" s="1"/>
      <c r="B142" s="2"/>
      <c r="C142" s="3"/>
      <c r="D142" s="3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</row>
    <row r="143" s="43" customFormat="true" ht="12.75" hidden="false" customHeight="false" outlineLevel="0" collapsed="false">
      <c r="A143" s="1"/>
      <c r="B143" s="2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</row>
    <row r="144" s="43" customFormat="true" ht="12.75" hidden="false" customHeight="false" outlineLevel="0" collapsed="false">
      <c r="A144" s="1"/>
      <c r="B144" s="2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</row>
    <row r="161" s="43" customFormat="true" ht="12.75" hidden="false" customHeight="false" outlineLevel="0" collapsed="false">
      <c r="A161" s="1"/>
      <c r="B161" s="2"/>
      <c r="C161" s="3"/>
      <c r="D161" s="3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</row>
    <row r="162" s="43" customFormat="true" ht="12.75" hidden="false" customHeight="false" outlineLevel="0" collapsed="false">
      <c r="A162" s="1"/>
      <c r="B162" s="2"/>
      <c r="C162" s="3"/>
      <c r="D162" s="3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</row>
    <row r="163" s="43" customFormat="true" ht="12.75" hidden="false" customHeight="false" outlineLevel="0" collapsed="false">
      <c r="A163" s="1"/>
      <c r="B163" s="2"/>
      <c r="C163" s="3"/>
      <c r="D163" s="3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</row>
    <row r="164" s="43" customFormat="true" ht="12.75" hidden="false" customHeight="false" outlineLevel="0" collapsed="false">
      <c r="A164" s="1"/>
      <c r="B164" s="2"/>
      <c r="C164" s="3"/>
      <c r="D164" s="3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</row>
    <row r="165" s="43" customFormat="true" ht="12.75" hidden="false" customHeight="false" outlineLevel="0" collapsed="false">
      <c r="A165" s="1"/>
      <c r="B165" s="2"/>
      <c r="C165" s="3"/>
      <c r="D165" s="3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</row>
    <row r="166" s="43" customFormat="true" ht="12.75" hidden="false" customHeight="false" outlineLevel="0" collapsed="false">
      <c r="A166" s="1"/>
      <c r="B166" s="2"/>
      <c r="C166" s="3"/>
      <c r="D166" s="3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</row>
    <row r="167" s="43" customFormat="true" ht="12.75" hidden="false" customHeight="false" outlineLevel="0" collapsed="false">
      <c r="A167" s="1"/>
      <c r="B167" s="2"/>
      <c r="C167" s="3"/>
      <c r="D167" s="3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</row>
    <row r="168" s="43" customFormat="true" ht="12.75" hidden="false" customHeight="false" outlineLevel="0" collapsed="false">
      <c r="A168" s="1"/>
      <c r="B168" s="2"/>
      <c r="C168" s="3"/>
      <c r="D168" s="3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</row>
    <row r="169" s="43" customFormat="true" ht="12.75" hidden="false" customHeight="false" outlineLevel="0" collapsed="false">
      <c r="A169" s="1"/>
      <c r="B169" s="2"/>
      <c r="C169" s="3"/>
      <c r="D169" s="3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</row>
    <row r="170" s="43" customFormat="true" ht="12.75" hidden="false" customHeight="false" outlineLevel="0" collapsed="false">
      <c r="A170" s="1"/>
      <c r="B170" s="2"/>
      <c r="C170" s="3"/>
      <c r="D170" s="3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</row>
    <row r="171" s="43" customFormat="true" ht="12.75" hidden="false" customHeight="false" outlineLevel="0" collapsed="false">
      <c r="A171" s="1"/>
      <c r="B171" s="2"/>
      <c r="C171" s="3"/>
      <c r="D171" s="3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</row>
    <row r="172" s="43" customFormat="true" ht="12.75" hidden="false" customHeight="false" outlineLevel="0" collapsed="false">
      <c r="A172" s="1"/>
      <c r="B172" s="2"/>
      <c r="C172" s="3"/>
      <c r="D172" s="3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</row>
    <row r="173" s="43" customFormat="true" ht="12.75" hidden="false" customHeight="false" outlineLevel="0" collapsed="false">
      <c r="A173" s="1"/>
      <c r="B173" s="2"/>
      <c r="C173" s="3"/>
      <c r="D173" s="3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</row>
    <row r="174" s="43" customFormat="true" ht="12.75" hidden="false" customHeight="false" outlineLevel="0" collapsed="false">
      <c r="A174" s="1"/>
      <c r="B174" s="2"/>
      <c r="C174" s="3"/>
      <c r="D174" s="3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</row>
    <row r="175" s="43" customFormat="true" ht="12.75" hidden="false" customHeight="false" outlineLevel="0" collapsed="false">
      <c r="A175" s="1"/>
      <c r="B175" s="2"/>
      <c r="C175" s="3"/>
      <c r="D175" s="3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</row>
    <row r="176" s="43" customFormat="true" ht="12.75" hidden="false" customHeight="false" outlineLevel="0" collapsed="false">
      <c r="A176" s="1"/>
      <c r="B176" s="2"/>
      <c r="C176" s="3"/>
      <c r="D176" s="3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</row>
    <row r="177" s="43" customFormat="true" ht="12.75" hidden="false" customHeight="false" outlineLevel="0" collapsed="false">
      <c r="A177" s="1"/>
      <c r="B177" s="2"/>
      <c r="C177" s="3"/>
      <c r="D177" s="3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</row>
    <row r="178" s="43" customFormat="true" ht="12.75" hidden="false" customHeight="false" outlineLevel="0" collapsed="false">
      <c r="A178" s="1"/>
      <c r="B178" s="2"/>
      <c r="C178" s="3"/>
      <c r="D178" s="3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</row>
    <row r="179" s="43" customFormat="true" ht="12.75" hidden="false" customHeight="false" outlineLevel="0" collapsed="false">
      <c r="A179" s="1"/>
      <c r="B179" s="2"/>
      <c r="C179" s="3"/>
      <c r="D179" s="3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</row>
    <row r="180" s="43" customFormat="true" ht="12.75" hidden="false" customHeight="false" outlineLevel="0" collapsed="false">
      <c r="A180" s="1"/>
      <c r="B180" s="2"/>
      <c r="C180" s="3"/>
      <c r="D180" s="3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</row>
    <row r="181" s="43" customFormat="true" ht="12.75" hidden="false" customHeight="false" outlineLevel="0" collapsed="false">
      <c r="A181" s="1"/>
      <c r="B181" s="2"/>
      <c r="C181" s="3"/>
      <c r="D181" s="3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</row>
    <row r="182" s="43" customFormat="true" ht="12.75" hidden="false" customHeight="false" outlineLevel="0" collapsed="false">
      <c r="A182" s="1"/>
      <c r="B182" s="2"/>
      <c r="C182" s="3"/>
      <c r="D182" s="3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</row>
    <row r="183" s="43" customFormat="true" ht="12.75" hidden="false" customHeight="false" outlineLevel="0" collapsed="false">
      <c r="A183" s="1"/>
      <c r="B183" s="2"/>
      <c r="C183" s="3"/>
      <c r="D183" s="3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</row>
    <row r="184" s="43" customFormat="true" ht="12.75" hidden="false" customHeight="false" outlineLevel="0" collapsed="false">
      <c r="A184" s="1"/>
      <c r="B184" s="2"/>
      <c r="C184" s="3"/>
      <c r="D184" s="3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</row>
    <row r="185" s="43" customFormat="true" ht="12.75" hidden="false" customHeight="false" outlineLevel="0" collapsed="false">
      <c r="A185" s="1"/>
      <c r="B185" s="2"/>
      <c r="C185" s="3"/>
      <c r="D185" s="3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</row>
    <row r="186" s="43" customFormat="true" ht="12.75" hidden="false" customHeight="false" outlineLevel="0" collapsed="false">
      <c r="A186" s="1"/>
      <c r="B186" s="2"/>
      <c r="C186" s="3"/>
      <c r="D186" s="3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</row>
    <row r="187" s="43" customFormat="true" ht="12.75" hidden="false" customHeight="false" outlineLevel="0" collapsed="false">
      <c r="A187" s="1"/>
      <c r="B187" s="2"/>
      <c r="C187" s="3"/>
      <c r="D187" s="3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</row>
  </sheetData>
  <mergeCells count="22">
    <mergeCell ref="A1:AV1"/>
    <mergeCell ref="A2:AV2"/>
    <mergeCell ref="A3:AV3"/>
    <mergeCell ref="A5:A7"/>
    <mergeCell ref="B5:B7"/>
    <mergeCell ref="C5:Q5"/>
    <mergeCell ref="R5:X5"/>
    <mergeCell ref="Y5:AC5"/>
    <mergeCell ref="AD5:AJ5"/>
    <mergeCell ref="AK5:AP5"/>
    <mergeCell ref="AQ5:AU5"/>
    <mergeCell ref="AV5:AV7"/>
    <mergeCell ref="C6:D6"/>
    <mergeCell ref="Q6:Q7"/>
    <mergeCell ref="X6:X7"/>
    <mergeCell ref="AC6:AC7"/>
    <mergeCell ref="AJ6:AJ7"/>
    <mergeCell ref="AP6:AP7"/>
    <mergeCell ref="AQ6:AQ7"/>
    <mergeCell ref="AR6:AR7"/>
    <mergeCell ref="AS6:AS7"/>
    <mergeCell ref="AU6:AU7"/>
  </mergeCells>
  <printOptions headings="false" gridLines="false" gridLinesSet="true" horizontalCentered="true" verticalCentered="false"/>
  <pageMargins left="0" right="0" top="0" bottom="0.75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7:45:38Z</dcterms:created>
  <dc:creator>Manuel Guevara Bustamante</dc:creator>
  <dc:description/>
  <dc:language>en-US</dc:language>
  <cp:lastModifiedBy>Jixson Arroyo Medina</cp:lastModifiedBy>
  <cp:lastPrinted>2014-02-13T19:46:08Z</cp:lastPrinted>
  <dcterms:modified xsi:type="dcterms:W3CDTF">2014-02-13T19:46:15Z</dcterms:modified>
  <cp:revision>0</cp:revision>
  <dc:subject/>
  <dc:title/>
</cp:coreProperties>
</file>